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95">
  <si>
    <t xml:space="preserve">Secondary Layout Report Date:</t>
  </si>
  <si>
    <t xml:space="preserve">(mm/dd/yyyy)</t>
  </si>
  <si>
    <t xml:space="preserve">TARGET DELIVERY DATE: JANUARY 22, 2019</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Online Retail ETF</t>
  </si>
  <si>
    <t xml:space="preserve">74347B169</t>
  </si>
  <si>
    <t xml:space="preserve">ONLN</t>
  </si>
  <si>
    <t xml:space="preserve">UltraShort Basic Materials</t>
  </si>
  <si>
    <t xml:space="preserve">74347B177</t>
  </si>
  <si>
    <t xml:space="preserve">SMN</t>
  </si>
  <si>
    <t xml:space="preserve">Short Financials</t>
  </si>
  <si>
    <t xml:space="preserve">74347B185</t>
  </si>
  <si>
    <t xml:space="preserve">SEF</t>
  </si>
  <si>
    <t xml:space="preserve">UltraPro Short Nasdaq Biotechnology</t>
  </si>
  <si>
    <t xml:space="preserve">74347B193</t>
  </si>
  <si>
    <t xml:space="preserve">ZBIO</t>
  </si>
  <si>
    <t xml:space="preserve">UltraShort 20+ Year Treasury</t>
  </si>
  <si>
    <t xml:space="preserve">74347B201</t>
  </si>
  <si>
    <t xml:space="preserve">TBT</t>
  </si>
  <si>
    <t xml:space="preserve">UltraShort Semiconductors</t>
  </si>
  <si>
    <t xml:space="preserve">74347B219</t>
  </si>
  <si>
    <t xml:space="preserve">SSG</t>
  </si>
  <si>
    <t xml:space="preserve">UltraShort FTSE China 50</t>
  </si>
  <si>
    <t xml:space="preserve">74347B227</t>
  </si>
  <si>
    <t xml:space="preserve">FXP</t>
  </si>
  <si>
    <t xml:space="preserve">Short Dow30</t>
  </si>
  <si>
    <t xml:space="preserve">74347B235</t>
  </si>
  <si>
    <t xml:space="preserve">DOG</t>
  </si>
  <si>
    <t xml:space="preserve">UltraShort QQQ</t>
  </si>
  <si>
    <t xml:space="preserve">74347B243</t>
  </si>
  <si>
    <t xml:space="preserve">QID</t>
  </si>
  <si>
    <t xml:space="preserve">Short MidCap400</t>
  </si>
  <si>
    <t xml:space="preserve">74347B250</t>
  </si>
  <si>
    <t xml:space="preserve">MYY</t>
  </si>
  <si>
    <t xml:space="preserve">UltraPro Short S&amp;P500</t>
  </si>
  <si>
    <t xml:space="preserve">74347B268</t>
  </si>
  <si>
    <t xml:space="preserve">SPXU</t>
  </si>
  <si>
    <t xml:space="preserve">UltraShort Dow30</t>
  </si>
  <si>
    <t xml:space="preserve">74347B276</t>
  </si>
  <si>
    <t xml:space="preserve">DXD</t>
  </si>
  <si>
    <t xml:space="preserve">UltraShort MSCI Emerging Markets</t>
  </si>
  <si>
    <t xml:space="preserve">74347B284</t>
  </si>
  <si>
    <t xml:space="preserve">EEV</t>
  </si>
  <si>
    <t xml:space="preserve">UltraShort MSCI Brazil Capped</t>
  </si>
  <si>
    <t xml:space="preserve">74347B292</t>
  </si>
  <si>
    <t xml:space="preserve">BZQ</t>
  </si>
  <si>
    <t xml:space="preserve">S&amp;P 500 Bond ETF</t>
  </si>
  <si>
    <t xml:space="preserve">74347B318</t>
  </si>
  <si>
    <t xml:space="preserve">SPXB</t>
  </si>
  <si>
    <t xml:space="preserve">Decline of the Retail Store ETF</t>
  </si>
  <si>
    <t xml:space="preserve">74347B367</t>
  </si>
  <si>
    <t xml:space="preserve">EMTY</t>
  </si>
  <si>
    <t xml:space="preserve">Long Online/Short Stores ETF</t>
  </si>
  <si>
    <t xml:space="preserve">74347B375</t>
  </si>
  <si>
    <t xml:space="preserve">CLIX</t>
  </si>
  <si>
    <t xml:space="preserve">UltraShort S&amp;P500</t>
  </si>
  <si>
    <t xml:space="preserve">74347B383</t>
  </si>
  <si>
    <t xml:space="preserve">SDS</t>
  </si>
  <si>
    <t xml:space="preserve">Equities for Rising Rates ETF</t>
  </si>
  <si>
    <t xml:space="preserve">74347B391</t>
  </si>
  <si>
    <t xml:space="preserve">EQRR</t>
  </si>
  <si>
    <t xml:space="preserve">K-1 Free Crude Oil Strategy ETF</t>
  </si>
  <si>
    <t xml:space="preserve">74347B417</t>
  </si>
  <si>
    <t xml:space="preserve">OILK</t>
  </si>
  <si>
    <t xml:space="preserve">Short S&amp;P500</t>
  </si>
  <si>
    <t xml:space="preserve">74347B425</t>
  </si>
  <si>
    <t xml:space="preserve">SH</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Investment Grade-Interest Rate Hedged</t>
  </si>
  <si>
    <t xml:space="preserve">74347B607</t>
  </si>
  <si>
    <t xml:space="preserve">IGHG</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CDS Short North American HY Credit ETF</t>
  </si>
  <si>
    <t xml:space="preserve">74347B870</t>
  </si>
  <si>
    <t xml:space="preserve">WYDE</t>
  </si>
  <si>
    <t xml:space="preserve">Ultra S&amp;P500 </t>
  </si>
  <si>
    <t xml:space="preserve">74347R107</t>
  </si>
  <si>
    <t xml:space="preserve">SSO</t>
  </si>
  <si>
    <t xml:space="preserve">UltraShort Consumer Goods </t>
  </si>
  <si>
    <t xml:space="preserve">74347R115</t>
  </si>
  <si>
    <t xml:space="preserve">SZK</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Ultra SmallCap600 </t>
  </si>
  <si>
    <t xml:space="preserve">74347R818</t>
  </si>
  <si>
    <t xml:space="preserve">SAA</t>
  </si>
  <si>
    <t xml:space="preserve">Ultra Russell2000 </t>
  </si>
  <si>
    <t xml:space="preserve">74347R842</t>
  </si>
  <si>
    <t xml:space="preserve">UWM</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 MSCI EAFE  </t>
  </si>
  <si>
    <t xml:space="preserve">74347X500</t>
  </si>
  <si>
    <t xml:space="preserve">EFO</t>
  </si>
  <si>
    <t xml:space="preserve">Ultra FTSE Europe</t>
  </si>
  <si>
    <t xml:space="preserve">74347X526</t>
  </si>
  <si>
    <t xml:space="preserve">UPV</t>
  </si>
  <si>
    <t xml:space="preserve">Short Basic Materials</t>
  </si>
  <si>
    <t xml:space="preserve">74347X559</t>
  </si>
  <si>
    <t xml:space="preserve">SBM</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Pet Care ETF</t>
  </si>
  <si>
    <t xml:space="preserve">74348A145</t>
  </si>
  <si>
    <t xml:space="preserve">PAWZ</t>
  </si>
  <si>
    <t xml:space="preserve">UltraPro Short Russell2000</t>
  </si>
  <si>
    <t xml:space="preserve">74348A152</t>
  </si>
  <si>
    <t xml:space="preserve">SRTY</t>
  </si>
  <si>
    <t xml:space="preserve">UltraPro Short QQQ</t>
  </si>
  <si>
    <t xml:space="preserve">74348A160</t>
  </si>
  <si>
    <t xml:space="preserve">SQQQ</t>
  </si>
  <si>
    <t xml:space="preserve">UltraPro Short Dow30</t>
  </si>
  <si>
    <t xml:space="preserve">74348A178</t>
  </si>
  <si>
    <t xml:space="preserve">SDOW</t>
  </si>
  <si>
    <t xml:space="preserve">UltraPro Short Financial Select Sector</t>
  </si>
  <si>
    <t xml:space="preserve">74348A186</t>
  </si>
  <si>
    <t xml:space="preserve">FINZ</t>
  </si>
  <si>
    <t xml:space="preserve">UltraShort Gold Miners</t>
  </si>
  <si>
    <t xml:space="preserve">74348A194</t>
  </si>
  <si>
    <t xml:space="preserve">GDXS</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Russell2000 </t>
  </si>
  <si>
    <t xml:space="preserve">74348A319</t>
  </si>
  <si>
    <t xml:space="preserve">TWM</t>
  </si>
  <si>
    <t xml:space="preserve">UltraShort SmallCap600 </t>
  </si>
  <si>
    <t xml:space="preserve">74348A327</t>
  </si>
  <si>
    <t xml:space="preserve">SDD</t>
  </si>
  <si>
    <t xml:space="preserve">UltraShort MidCap400 </t>
  </si>
  <si>
    <t xml:space="preserve">74348A343</t>
  </si>
  <si>
    <t xml:space="preserve">MZZ</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Short FTSE Europe </t>
  </si>
  <si>
    <t xml:space="preserve">74348A434</t>
  </si>
  <si>
    <t xml:space="preserve">EPV</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Short 7-10 Year Treasury</t>
  </si>
  <si>
    <t xml:space="preserve">74348A608</t>
  </si>
  <si>
    <t xml:space="preserve">TBX</t>
  </si>
  <si>
    <t xml:space="preserve">Ultra High Yield</t>
  </si>
  <si>
    <t xml:space="preserve">74348A707</t>
  </si>
  <si>
    <t xml:space="preserve">UJB</t>
  </si>
  <si>
    <t xml:space="preserve">Inflation Expectations ETF</t>
  </si>
  <si>
    <t xml:space="preserve">74348A814</t>
  </si>
  <si>
    <t xml:space="preserve">RINF</t>
  </si>
  <si>
    <t xml:space="preserve">END</t>
  </si>
</sst>
</file>

<file path=xl/styles.xml><?xml version="1.0" encoding="utf-8"?>
<styleSheet xmlns="http://schemas.openxmlformats.org/spreadsheetml/2006/main">
  <numFmts count="4">
    <numFmt numFmtId="164" formatCode="General"/>
    <numFmt numFmtId="165" formatCode="0.000000%"/>
    <numFmt numFmtId="166" formatCode="0%"/>
    <numFmt numFmtId="167" formatCode="0.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4" topLeftCell="BT225" activePane="bottomRight" state="frozen"/>
      <selection pane="topLeft" activeCell="A1" activeCellId="0" sqref="A1"/>
      <selection pane="topRight" activeCell="BT1" activeCellId="0" sqref="BT1"/>
      <selection pane="bottomLeft" activeCell="A225" activeCellId="0" sqref="A225"/>
      <selection pane="bottomRight" activeCell="CC25" activeCellId="0" sqref="CC25"/>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4.85"/>
    <col collapsed="false" customWidth="true" hidden="false" outlineLevel="0" max="3" min="3" style="1" width="12.42"/>
    <col collapsed="false" customWidth="true" hidden="false" outlineLevel="0" max="4" min="4" style="2" width="10.28"/>
    <col collapsed="false" customWidth="true" hidden="false" outlineLevel="0" max="5" min="5" style="0" width="11.56"/>
    <col collapsed="false" customWidth="true" hidden="false" outlineLevel="0" max="6" min="6" style="0" width="12.85"/>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1.13"/>
    <col collapsed="false" customWidth="true" hidden="false" outlineLevel="0" max="12" min="11" style="0" width="18.1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s>
  <sheetData>
    <row r="1" customFormat="false" ht="18.75" hidden="false" customHeight="false" outlineLevel="0" collapsed="false">
      <c r="A1" s="3" t="s">
        <v>0</v>
      </c>
      <c r="B1" s="4"/>
      <c r="C1" s="5" t="s">
        <v>1</v>
      </c>
      <c r="E1" s="6" t="s">
        <v>2</v>
      </c>
      <c r="G1" s="4"/>
      <c r="H1" s="4"/>
      <c r="I1" s="4"/>
      <c r="J1" s="4"/>
    </row>
    <row r="2" customFormat="false" ht="18" hidden="false" customHeight="false" outlineLevel="0" collapsed="false">
      <c r="A2" s="3"/>
      <c r="B2" s="4"/>
      <c r="C2" s="7"/>
      <c r="D2" s="8"/>
      <c r="E2" s="4"/>
      <c r="F2" s="9"/>
      <c r="G2" s="4"/>
      <c r="H2" s="4"/>
      <c r="I2" s="4"/>
      <c r="J2" s="4"/>
    </row>
    <row r="3" customFormat="false" ht="12.75" hidden="false" customHeight="true" outlineLevel="0" collapsed="false">
      <c r="A3" s="10" t="s">
        <v>3</v>
      </c>
      <c r="B3" s="10"/>
      <c r="C3" s="10"/>
      <c r="D3" s="10"/>
      <c r="E3" s="10"/>
      <c r="F3" s="10"/>
      <c r="G3" s="10"/>
      <c r="H3" s="10"/>
      <c r="I3" s="10"/>
      <c r="J3" s="10"/>
    </row>
    <row r="4" customFormat="false" ht="12.75" hidden="false" customHeight="true" outlineLevel="0" collapsed="false">
      <c r="A4" s="10"/>
      <c r="B4" s="10"/>
      <c r="C4" s="10"/>
      <c r="D4" s="10"/>
      <c r="E4" s="10"/>
      <c r="F4" s="10"/>
      <c r="G4" s="10"/>
      <c r="H4" s="10"/>
      <c r="I4" s="10"/>
      <c r="J4" s="10"/>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2"/>
    </row>
    <row r="5" customFormat="false" ht="19.5" hidden="false" customHeight="true" outlineLevel="0" collapsed="false">
      <c r="A5" s="13"/>
      <c r="B5" s="13"/>
      <c r="C5" s="14"/>
      <c r="D5" s="13"/>
      <c r="E5" s="13"/>
      <c r="F5" s="13"/>
      <c r="G5" s="13"/>
      <c r="H5" s="15"/>
      <c r="I5" s="15"/>
      <c r="J5" s="15"/>
    </row>
    <row r="6" customFormat="false" ht="15.75" hidden="false" customHeight="false" outlineLevel="0" collapsed="false">
      <c r="A6" s="16" t="s">
        <v>4</v>
      </c>
      <c r="B6" s="17"/>
      <c r="C6" s="17"/>
      <c r="D6" s="18"/>
      <c r="E6" s="19"/>
      <c r="F6" s="19"/>
      <c r="G6" s="19"/>
      <c r="H6" s="19"/>
      <c r="I6" s="19"/>
      <c r="J6" s="19"/>
      <c r="K6" s="20"/>
      <c r="L6" s="20"/>
    </row>
    <row r="7" customFormat="false" ht="15.75" hidden="false" customHeight="false" outlineLevel="0" collapsed="false">
      <c r="A7" s="16" t="s">
        <v>5</v>
      </c>
      <c r="B7" s="17"/>
      <c r="C7" s="17"/>
      <c r="D7" s="21" t="s">
        <v>6</v>
      </c>
      <c r="E7" s="19"/>
      <c r="F7" s="19"/>
      <c r="G7" s="19"/>
      <c r="H7" s="19"/>
      <c r="I7" s="19"/>
      <c r="J7" s="19"/>
      <c r="K7" s="7" t="n">
        <v>12</v>
      </c>
      <c r="L7" s="20"/>
      <c r="Q7" s="22"/>
      <c r="AF7" s="22"/>
      <c r="AU7" s="22"/>
      <c r="BQ7" s="1" t="n">
        <v>16</v>
      </c>
      <c r="BR7" s="1" t="n">
        <v>40</v>
      </c>
      <c r="BS7" s="1" t="n">
        <v>37</v>
      </c>
      <c r="BT7" s="1" t="n">
        <v>31</v>
      </c>
      <c r="BU7" s="1" t="n">
        <v>34</v>
      </c>
      <c r="BV7" s="1"/>
      <c r="BW7" s="1" t="n">
        <v>25</v>
      </c>
      <c r="BX7" s="1" t="n">
        <v>22</v>
      </c>
      <c r="BY7" s="1" t="n">
        <v>19</v>
      </c>
      <c r="BZ7" s="1"/>
      <c r="CA7" s="1" t="n">
        <v>28</v>
      </c>
      <c r="CB7" s="1"/>
      <c r="CC7" s="1"/>
    </row>
    <row r="8" s="1" customFormat="true" ht="12.75" hidden="false" customHeight="true" outlineLevel="0" collapsed="false">
      <c r="A8" s="23" t="n">
        <v>1</v>
      </c>
      <c r="B8" s="23" t="n">
        <v>2</v>
      </c>
      <c r="C8" s="23" t="n">
        <v>3</v>
      </c>
      <c r="D8" s="24" t="n">
        <v>4</v>
      </c>
      <c r="E8" s="23" t="n">
        <v>5</v>
      </c>
      <c r="F8" s="23" t="n">
        <v>6</v>
      </c>
      <c r="G8" s="23" t="n">
        <f aca="false">F8+1</f>
        <v>7</v>
      </c>
      <c r="H8" s="23" t="n">
        <f aca="false">G8+1</f>
        <v>8</v>
      </c>
      <c r="I8" s="23" t="n">
        <v>9</v>
      </c>
      <c r="J8" s="23" t="n">
        <v>10</v>
      </c>
      <c r="K8" s="23" t="n">
        <v>11</v>
      </c>
      <c r="L8" s="23" t="n">
        <v>12</v>
      </c>
      <c r="M8" s="23" t="n">
        <f aca="false">L8+1</f>
        <v>13</v>
      </c>
      <c r="N8" s="23" t="n">
        <f aca="false">M8+1</f>
        <v>14</v>
      </c>
      <c r="O8" s="23" t="n">
        <f aca="false">N8+1</f>
        <v>15</v>
      </c>
      <c r="P8" s="23" t="n">
        <f aca="false">O8+1</f>
        <v>16</v>
      </c>
      <c r="Q8" s="23" t="n">
        <f aca="false">P8+1</f>
        <v>17</v>
      </c>
      <c r="R8" s="23" t="n">
        <f aca="false">Q8+1</f>
        <v>18</v>
      </c>
      <c r="S8" s="23" t="n">
        <f aca="false">R8+1</f>
        <v>19</v>
      </c>
      <c r="T8" s="23" t="n">
        <f aca="false">S8+1</f>
        <v>20</v>
      </c>
      <c r="U8" s="23" t="n">
        <f aca="false">T8+1</f>
        <v>21</v>
      </c>
      <c r="V8" s="23" t="n">
        <f aca="false">U8+1</f>
        <v>22</v>
      </c>
      <c r="W8" s="23" t="n">
        <f aca="false">V8+1</f>
        <v>23</v>
      </c>
      <c r="X8" s="23" t="n">
        <f aca="false">W8+1</f>
        <v>24</v>
      </c>
      <c r="Y8" s="23" t="n">
        <f aca="false">X8+1</f>
        <v>25</v>
      </c>
      <c r="Z8" s="23" t="n">
        <f aca="false">Y8+1</f>
        <v>26</v>
      </c>
      <c r="AA8" s="23" t="n">
        <f aca="false">Z8+1</f>
        <v>27</v>
      </c>
      <c r="AB8" s="23" t="n">
        <f aca="false">AA8+1</f>
        <v>28</v>
      </c>
      <c r="AC8" s="23" t="n">
        <f aca="false">AB8+1</f>
        <v>29</v>
      </c>
      <c r="AD8" s="23" t="n">
        <f aca="false">AC8+1</f>
        <v>30</v>
      </c>
      <c r="AE8" s="23" t="n">
        <f aca="false">AD8+1</f>
        <v>31</v>
      </c>
      <c r="AF8" s="23" t="n">
        <f aca="false">AE8+1</f>
        <v>32</v>
      </c>
      <c r="AG8" s="23" t="n">
        <f aca="false">AF8+1</f>
        <v>33</v>
      </c>
      <c r="AH8" s="23" t="n">
        <f aca="false">AG8+1</f>
        <v>34</v>
      </c>
      <c r="AI8" s="23" t="n">
        <f aca="false">AH8+1</f>
        <v>35</v>
      </c>
      <c r="AJ8" s="23" t="n">
        <f aca="false">AI8+1</f>
        <v>36</v>
      </c>
      <c r="AK8" s="23" t="n">
        <f aca="false">AJ8+1</f>
        <v>37</v>
      </c>
      <c r="AL8" s="23" t="n">
        <f aca="false">AK8+1</f>
        <v>38</v>
      </c>
      <c r="AM8" s="23" t="n">
        <f aca="false">AL8+1</f>
        <v>39</v>
      </c>
      <c r="AN8" s="23" t="n">
        <f aca="false">AM8+1</f>
        <v>40</v>
      </c>
      <c r="AO8" s="23" t="n">
        <f aca="false">AN8+1</f>
        <v>41</v>
      </c>
      <c r="AP8" s="23" t="n">
        <f aca="false">AO8+1</f>
        <v>42</v>
      </c>
      <c r="AQ8" s="23" t="n">
        <f aca="false">AP8+1</f>
        <v>43</v>
      </c>
      <c r="AR8" s="23" t="n">
        <f aca="false">AQ8+1</f>
        <v>44</v>
      </c>
      <c r="AS8" s="23" t="n">
        <f aca="false">AR8+1</f>
        <v>45</v>
      </c>
      <c r="AT8" s="23" t="n">
        <f aca="false">AS8+1</f>
        <v>46</v>
      </c>
      <c r="AU8" s="23" t="n">
        <f aca="false">AT8+1</f>
        <v>47</v>
      </c>
      <c r="AV8" s="23" t="n">
        <f aca="false">AU8+1</f>
        <v>48</v>
      </c>
      <c r="AW8" s="23" t="n">
        <f aca="false">AV8+1</f>
        <v>49</v>
      </c>
      <c r="AX8" s="23" t="n">
        <f aca="false">AW8+1</f>
        <v>50</v>
      </c>
      <c r="AY8" s="23" t="n">
        <f aca="false">AX8+1</f>
        <v>51</v>
      </c>
      <c r="AZ8" s="23" t="n">
        <f aca="false">AY8+1</f>
        <v>52</v>
      </c>
      <c r="BA8" s="23" t="n">
        <f aca="false">AZ8+1</f>
        <v>53</v>
      </c>
      <c r="BB8" s="23" t="n">
        <f aca="false">BA8+1</f>
        <v>54</v>
      </c>
      <c r="BC8" s="23" t="n">
        <f aca="false">BB8+1</f>
        <v>55</v>
      </c>
      <c r="BD8" s="23" t="n">
        <f aca="false">BC8+1</f>
        <v>56</v>
      </c>
      <c r="BE8" s="23" t="n">
        <f aca="false">BD8+1</f>
        <v>57</v>
      </c>
      <c r="BF8" s="23" t="n">
        <f aca="false">BE8+1</f>
        <v>58</v>
      </c>
      <c r="BG8" s="23" t="n">
        <f aca="false">BF8+1</f>
        <v>59</v>
      </c>
      <c r="BH8" s="23" t="n">
        <f aca="false">BG8+1</f>
        <v>60</v>
      </c>
      <c r="BI8" s="23" t="n">
        <f aca="false">BH8+1</f>
        <v>61</v>
      </c>
      <c r="BJ8" s="23" t="n">
        <f aca="false">BI8+1</f>
        <v>62</v>
      </c>
      <c r="BK8" s="23" t="n">
        <f aca="false">BJ8+1</f>
        <v>63</v>
      </c>
      <c r="BL8" s="23" t="n">
        <f aca="false">BK8+1</f>
        <v>64</v>
      </c>
      <c r="BM8" s="23" t="n">
        <f aca="false">BL8+1</f>
        <v>65</v>
      </c>
      <c r="BN8" s="23" t="n">
        <f aca="false">BM8+1</f>
        <v>66</v>
      </c>
      <c r="BO8" s="23" t="n">
        <f aca="false">BN8+1</f>
        <v>67</v>
      </c>
      <c r="BP8" s="23" t="n">
        <f aca="false">BO8+1</f>
        <v>68</v>
      </c>
      <c r="BQ8" s="23" t="n">
        <v>69</v>
      </c>
      <c r="BR8" s="23" t="n">
        <v>70</v>
      </c>
      <c r="BS8" s="23" t="n">
        <v>71</v>
      </c>
      <c r="BT8" s="23" t="n">
        <v>72</v>
      </c>
      <c r="BU8" s="23" t="n">
        <v>73</v>
      </c>
      <c r="BV8" s="23" t="n">
        <v>74</v>
      </c>
      <c r="BW8" s="23" t="n">
        <v>75</v>
      </c>
      <c r="BX8" s="23" t="n">
        <v>76</v>
      </c>
      <c r="BY8" s="23" t="n">
        <v>77</v>
      </c>
      <c r="BZ8" s="23" t="n">
        <v>78</v>
      </c>
      <c r="CA8" s="23" t="n">
        <v>79</v>
      </c>
      <c r="CB8" s="23" t="n">
        <v>80</v>
      </c>
      <c r="CC8" s="23" t="n">
        <v>81</v>
      </c>
    </row>
    <row r="9" customFormat="false" ht="12.75" hidden="false" customHeight="false" outlineLevel="0" collapsed="false">
      <c r="A9" s="25"/>
      <c r="B9" s="26"/>
      <c r="C9" s="26"/>
      <c r="D9" s="27" t="s">
        <v>7</v>
      </c>
      <c r="E9" s="28" t="s">
        <v>8</v>
      </c>
      <c r="F9" s="7" t="s">
        <v>9</v>
      </c>
      <c r="G9" s="29" t="s">
        <v>10</v>
      </c>
      <c r="H9" s="29" t="s">
        <v>10</v>
      </c>
      <c r="I9" s="26" t="s">
        <v>11</v>
      </c>
      <c r="J9" s="26" t="s">
        <v>11</v>
      </c>
      <c r="K9" s="19" t="s">
        <v>12</v>
      </c>
      <c r="M9" s="30"/>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2" t="s">
        <v>10</v>
      </c>
      <c r="BR9" s="33"/>
      <c r="BS9" s="32" t="s">
        <v>10</v>
      </c>
      <c r="BT9" s="34"/>
      <c r="BU9" s="34"/>
      <c r="BV9" s="35"/>
      <c r="BW9" s="32" t="s">
        <v>10</v>
      </c>
      <c r="BX9" s="30"/>
      <c r="BY9" s="30"/>
      <c r="BZ9" s="35"/>
      <c r="CA9" s="32" t="s">
        <v>10</v>
      </c>
      <c r="CB9" s="34"/>
      <c r="CC9" s="36"/>
    </row>
    <row r="10" customFormat="false" ht="12.75" hidden="false" customHeight="false" outlineLevel="0" collapsed="false">
      <c r="A10" s="37"/>
      <c r="B10" s="7"/>
      <c r="C10" s="7"/>
      <c r="D10" s="38"/>
      <c r="E10" s="19" t="s">
        <v>13</v>
      </c>
      <c r="F10" s="7" t="s">
        <v>14</v>
      </c>
      <c r="G10" s="7" t="s">
        <v>15</v>
      </c>
      <c r="H10" s="7" t="s">
        <v>16</v>
      </c>
      <c r="I10" s="7" t="s">
        <v>17</v>
      </c>
      <c r="J10" s="7" t="s">
        <v>17</v>
      </c>
      <c r="K10" s="7" t="s">
        <v>18</v>
      </c>
      <c r="L10" s="19" t="s">
        <v>19</v>
      </c>
      <c r="M10" s="39"/>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40"/>
      <c r="BR10" s="41"/>
      <c r="BS10" s="42" t="s">
        <v>20</v>
      </c>
      <c r="BT10" s="42"/>
      <c r="BU10" s="42"/>
      <c r="BV10" s="42"/>
      <c r="BW10" s="43"/>
      <c r="BX10" s="44" t="s">
        <v>21</v>
      </c>
      <c r="BY10" s="44"/>
      <c r="BZ10" s="44"/>
      <c r="CA10" s="43"/>
      <c r="CB10" s="39"/>
      <c r="CC10" s="45"/>
    </row>
    <row r="11" customFormat="false" ht="12.75" hidden="false" customHeight="false" outlineLevel="0" collapsed="false">
      <c r="A11" s="37"/>
      <c r="B11" s="19"/>
      <c r="C11" s="7"/>
      <c r="D11" s="38"/>
      <c r="E11" s="19" t="s">
        <v>22</v>
      </c>
      <c r="F11" s="19" t="s">
        <v>23</v>
      </c>
      <c r="G11" s="1" t="s">
        <v>24</v>
      </c>
      <c r="H11" s="7" t="s">
        <v>25</v>
      </c>
      <c r="I11" s="7" t="s">
        <v>26</v>
      </c>
      <c r="J11" s="7" t="s">
        <v>27</v>
      </c>
      <c r="K11" s="7" t="s">
        <v>28</v>
      </c>
      <c r="L11" s="7" t="s">
        <v>29</v>
      </c>
      <c r="M11" s="39"/>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7" t="s">
        <v>30</v>
      </c>
      <c r="AX11" s="20"/>
      <c r="AY11" s="20"/>
      <c r="AZ11" s="20"/>
      <c r="BA11" s="20"/>
      <c r="BB11" s="20"/>
      <c r="BC11" s="20"/>
      <c r="BD11" s="20"/>
      <c r="BE11" s="20"/>
      <c r="BF11" s="20"/>
      <c r="BG11" s="20"/>
      <c r="BH11" s="20"/>
      <c r="BI11" s="20"/>
      <c r="BJ11" s="20"/>
      <c r="BK11" s="20"/>
      <c r="BL11" s="20"/>
      <c r="BM11" s="20"/>
      <c r="BN11" s="20"/>
      <c r="BO11" s="20"/>
      <c r="BP11" s="20"/>
      <c r="BQ11" s="40"/>
      <c r="BR11" s="46"/>
      <c r="BS11" s="40"/>
      <c r="BT11" s="47"/>
      <c r="BU11" s="47"/>
      <c r="BV11" s="46" t="s">
        <v>31</v>
      </c>
      <c r="BW11" s="43"/>
      <c r="BX11" s="39"/>
      <c r="BY11" s="39"/>
      <c r="BZ11" s="46" t="s">
        <v>31</v>
      </c>
      <c r="CA11" s="43"/>
      <c r="CB11" s="39"/>
      <c r="CC11" s="45"/>
    </row>
    <row r="12" customFormat="false" ht="12.75" hidden="false" customHeight="false" outlineLevel="0" collapsed="false">
      <c r="A12" s="37"/>
      <c r="B12" s="19"/>
      <c r="C12" s="7"/>
      <c r="D12" s="38"/>
      <c r="E12" s="7" t="s">
        <v>32</v>
      </c>
      <c r="F12" s="48" t="s">
        <v>33</v>
      </c>
      <c r="G12" s="7" t="s">
        <v>34</v>
      </c>
      <c r="H12" s="47" t="s">
        <v>35</v>
      </c>
      <c r="I12" s="7" t="s">
        <v>36</v>
      </c>
      <c r="J12" s="7" t="s">
        <v>37</v>
      </c>
      <c r="K12" s="19" t="s">
        <v>33</v>
      </c>
      <c r="L12" s="7" t="s">
        <v>38</v>
      </c>
      <c r="M12" s="39"/>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7" t="s">
        <v>39</v>
      </c>
      <c r="AX12" s="20"/>
      <c r="AY12" s="20"/>
      <c r="AZ12" s="20"/>
      <c r="BA12" s="20"/>
      <c r="BB12" s="20"/>
      <c r="BC12" s="20"/>
      <c r="BD12" s="20"/>
      <c r="BE12" s="20"/>
      <c r="BF12" s="20"/>
      <c r="BG12" s="20"/>
      <c r="BH12" s="7" t="s">
        <v>40</v>
      </c>
      <c r="BI12" s="20"/>
      <c r="BJ12" s="20"/>
      <c r="BK12" s="20"/>
      <c r="BL12" s="20"/>
      <c r="BM12" s="20"/>
      <c r="BN12" s="20"/>
      <c r="BO12" s="20"/>
      <c r="BP12" s="20"/>
      <c r="BQ12" s="40"/>
      <c r="BR12" s="46"/>
      <c r="BS12" s="40"/>
      <c r="BT12" s="47" t="s">
        <v>41</v>
      </c>
      <c r="BU12" s="47" t="s">
        <v>42</v>
      </c>
      <c r="BV12" s="46" t="s">
        <v>43</v>
      </c>
      <c r="BW12" s="43"/>
      <c r="BX12" s="39"/>
      <c r="BY12" s="47" t="s">
        <v>44</v>
      </c>
      <c r="BZ12" s="46" t="s">
        <v>45</v>
      </c>
      <c r="CA12" s="40" t="s">
        <v>46</v>
      </c>
      <c r="CB12" s="47" t="s">
        <v>47</v>
      </c>
      <c r="CC12" s="49" t="s">
        <v>48</v>
      </c>
    </row>
    <row r="13" customFormat="false" ht="12.75" hidden="false" customHeight="false" outlineLevel="0" collapsed="false">
      <c r="A13" s="37" t="s">
        <v>49</v>
      </c>
      <c r="B13" s="1"/>
      <c r="C13" s="7" t="s">
        <v>50</v>
      </c>
      <c r="D13" s="38"/>
      <c r="E13" s="19" t="s">
        <v>51</v>
      </c>
      <c r="F13" s="48" t="s">
        <v>52</v>
      </c>
      <c r="G13" s="47" t="s">
        <v>53</v>
      </c>
      <c r="H13" s="47" t="s">
        <v>52</v>
      </c>
      <c r="I13" s="47" t="s">
        <v>54</v>
      </c>
      <c r="J13" s="47" t="s">
        <v>55</v>
      </c>
      <c r="K13" s="50" t="s">
        <v>56</v>
      </c>
      <c r="L13" s="19" t="s">
        <v>57</v>
      </c>
      <c r="M13" s="20"/>
      <c r="N13" s="20"/>
      <c r="O13" s="20"/>
      <c r="P13" s="20"/>
      <c r="Q13" s="20"/>
      <c r="R13" s="20"/>
      <c r="S13" s="20"/>
      <c r="T13" s="20"/>
      <c r="U13" s="20"/>
      <c r="V13" s="20"/>
      <c r="W13" s="20"/>
      <c r="X13" s="7" t="s">
        <v>58</v>
      </c>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7" t="s">
        <v>59</v>
      </c>
      <c r="AX13" s="20"/>
      <c r="AY13" s="20"/>
      <c r="AZ13" s="20"/>
      <c r="BA13" s="20"/>
      <c r="BB13" s="7" t="s">
        <v>60</v>
      </c>
      <c r="BC13" s="20"/>
      <c r="BD13" s="20"/>
      <c r="BE13" s="20"/>
      <c r="BF13" s="20"/>
      <c r="BG13" s="20"/>
      <c r="BH13" s="7" t="s">
        <v>59</v>
      </c>
      <c r="BI13" s="20"/>
      <c r="BJ13" s="20"/>
      <c r="BK13" s="20"/>
      <c r="BL13" s="20"/>
      <c r="BM13" s="20"/>
      <c r="BN13" s="20"/>
      <c r="BO13" s="20"/>
      <c r="BP13" s="20"/>
      <c r="BQ13" s="40"/>
      <c r="BR13" s="46" t="s">
        <v>61</v>
      </c>
      <c r="BS13" s="40" t="s">
        <v>44</v>
      </c>
      <c r="BT13" s="47" t="s">
        <v>62</v>
      </c>
      <c r="BU13" s="47" t="s">
        <v>63</v>
      </c>
      <c r="BV13" s="46" t="s">
        <v>64</v>
      </c>
      <c r="BW13" s="43"/>
      <c r="BX13" s="39"/>
      <c r="BY13" s="39" t="s">
        <v>65</v>
      </c>
      <c r="BZ13" s="46" t="s">
        <v>64</v>
      </c>
      <c r="CA13" s="40" t="s">
        <v>66</v>
      </c>
      <c r="CB13" s="51" t="s">
        <v>67</v>
      </c>
      <c r="CC13" s="49" t="s">
        <v>68</v>
      </c>
    </row>
    <row r="14" s="60" customFormat="true" ht="12.75" hidden="false" customHeight="false" outlineLevel="0" collapsed="false">
      <c r="A14" s="52" t="s">
        <v>69</v>
      </c>
      <c r="B14" s="53" t="s">
        <v>70</v>
      </c>
      <c r="C14" s="53" t="s">
        <v>71</v>
      </c>
      <c r="D14" s="54"/>
      <c r="E14" s="53" t="n">
        <v>8912</v>
      </c>
      <c r="F14" s="53" t="s">
        <v>72</v>
      </c>
      <c r="G14" s="53" t="s">
        <v>73</v>
      </c>
      <c r="H14" s="53" t="s">
        <v>72</v>
      </c>
      <c r="I14" s="53" t="s">
        <v>74</v>
      </c>
      <c r="J14" s="53" t="s">
        <v>74</v>
      </c>
      <c r="K14" s="53" t="s">
        <v>75</v>
      </c>
      <c r="L14" s="55" t="s">
        <v>76</v>
      </c>
      <c r="M14" s="53" t="s">
        <v>77</v>
      </c>
      <c r="N14" s="53" t="s">
        <v>78</v>
      </c>
      <c r="O14" s="53" t="s">
        <v>79</v>
      </c>
      <c r="P14" s="53" t="s">
        <v>80</v>
      </c>
      <c r="Q14" s="53" t="s">
        <v>81</v>
      </c>
      <c r="R14" s="53" t="s">
        <v>82</v>
      </c>
      <c r="S14" s="53" t="s">
        <v>83</v>
      </c>
      <c r="T14" s="53" t="s">
        <v>84</v>
      </c>
      <c r="U14" s="53" t="s">
        <v>85</v>
      </c>
      <c r="V14" s="53" t="s">
        <v>86</v>
      </c>
      <c r="W14" s="53" t="s">
        <v>87</v>
      </c>
      <c r="X14" s="53" t="s">
        <v>88</v>
      </c>
      <c r="Y14" s="53" t="s">
        <v>89</v>
      </c>
      <c r="Z14" s="53" t="s">
        <v>90</v>
      </c>
      <c r="AA14" s="53" t="s">
        <v>91</v>
      </c>
      <c r="AB14" s="53" t="s">
        <v>92</v>
      </c>
      <c r="AC14" s="53" t="s">
        <v>93</v>
      </c>
      <c r="AD14" s="53" t="s">
        <v>94</v>
      </c>
      <c r="AE14" s="53" t="s">
        <v>95</v>
      </c>
      <c r="AF14" s="53" t="s">
        <v>96</v>
      </c>
      <c r="AG14" s="53" t="s">
        <v>97</v>
      </c>
      <c r="AH14" s="53" t="s">
        <v>98</v>
      </c>
      <c r="AI14" s="53" t="s">
        <v>99</v>
      </c>
      <c r="AJ14" s="53" t="s">
        <v>100</v>
      </c>
      <c r="AK14" s="53" t="s">
        <v>101</v>
      </c>
      <c r="AL14" s="53" t="s">
        <v>102</v>
      </c>
      <c r="AM14" s="53" t="s">
        <v>103</v>
      </c>
      <c r="AN14" s="53" t="s">
        <v>104</v>
      </c>
      <c r="AO14" s="53" t="s">
        <v>105</v>
      </c>
      <c r="AP14" s="53" t="s">
        <v>106</v>
      </c>
      <c r="AQ14" s="53" t="s">
        <v>107</v>
      </c>
      <c r="AR14" s="53" t="s">
        <v>108</v>
      </c>
      <c r="AS14" s="53" t="s">
        <v>109</v>
      </c>
      <c r="AT14" s="53" t="s">
        <v>110</v>
      </c>
      <c r="AU14" s="53" t="s">
        <v>111</v>
      </c>
      <c r="AV14" s="53" t="s">
        <v>112</v>
      </c>
      <c r="AW14" s="53" t="s">
        <v>113</v>
      </c>
      <c r="AX14" s="53" t="s">
        <v>114</v>
      </c>
      <c r="AY14" s="53" t="s">
        <v>115</v>
      </c>
      <c r="AZ14" s="53" t="s">
        <v>116</v>
      </c>
      <c r="BA14" s="53" t="s">
        <v>117</v>
      </c>
      <c r="BB14" s="53" t="s">
        <v>118</v>
      </c>
      <c r="BC14" s="53" t="s">
        <v>119</v>
      </c>
      <c r="BD14" s="53" t="s">
        <v>120</v>
      </c>
      <c r="BE14" s="53" t="s">
        <v>121</v>
      </c>
      <c r="BF14" s="53" t="s">
        <v>122</v>
      </c>
      <c r="BG14" s="53" t="s">
        <v>123</v>
      </c>
      <c r="BH14" s="53" t="s">
        <v>124</v>
      </c>
      <c r="BI14" s="53" t="s">
        <v>125</v>
      </c>
      <c r="BJ14" s="53" t="s">
        <v>126</v>
      </c>
      <c r="BK14" s="53" t="s">
        <v>127</v>
      </c>
      <c r="BL14" s="53" t="s">
        <v>128</v>
      </c>
      <c r="BM14" s="53" t="s">
        <v>129</v>
      </c>
      <c r="BN14" s="53" t="s">
        <v>130</v>
      </c>
      <c r="BO14" s="53" t="s">
        <v>131</v>
      </c>
      <c r="BP14" s="53" t="s">
        <v>31</v>
      </c>
      <c r="BQ14" s="56" t="s">
        <v>132</v>
      </c>
      <c r="BR14" s="57" t="s">
        <v>133</v>
      </c>
      <c r="BS14" s="56" t="s">
        <v>134</v>
      </c>
      <c r="BT14" s="58" t="s">
        <v>135</v>
      </c>
      <c r="BU14" s="58" t="s">
        <v>136</v>
      </c>
      <c r="BV14" s="57" t="s">
        <v>137</v>
      </c>
      <c r="BW14" s="56" t="s">
        <v>138</v>
      </c>
      <c r="BX14" s="58" t="s">
        <v>139</v>
      </c>
      <c r="BY14" s="58" t="s">
        <v>140</v>
      </c>
      <c r="BZ14" s="57" t="s">
        <v>137</v>
      </c>
      <c r="CA14" s="56" t="s">
        <v>141</v>
      </c>
      <c r="CB14" s="58"/>
      <c r="CC14" s="59" t="s">
        <v>142</v>
      </c>
    </row>
    <row r="15" s="60" customFormat="true" ht="12.75" hidden="false" customHeight="false" outlineLevel="0" collapsed="false">
      <c r="A15" s="61"/>
      <c r="B15" s="61"/>
      <c r="C15" s="62"/>
      <c r="D15" s="62"/>
      <c r="E15" s="62"/>
      <c r="F15" s="62"/>
      <c r="G15" s="62"/>
      <c r="H15" s="62"/>
      <c r="I15" s="62"/>
      <c r="J15" s="63"/>
      <c r="K15" s="63"/>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row>
    <row r="16" s="60" customFormat="true" ht="12.75" hidden="false" customHeight="false" outlineLevel="0" collapsed="false">
      <c r="A16" s="61" t="s">
        <v>143</v>
      </c>
      <c r="B16" s="61" t="s">
        <v>144</v>
      </c>
      <c r="C16" s="62" t="s">
        <v>145</v>
      </c>
      <c r="D16" s="62"/>
      <c r="E16" s="62"/>
      <c r="F16" s="62"/>
      <c r="G16" s="62"/>
      <c r="H16" s="62"/>
      <c r="I16" s="62"/>
      <c r="J16" s="65"/>
      <c r="K16" s="65" t="n">
        <v>0</v>
      </c>
      <c r="L16" s="62" t="n">
        <v>0</v>
      </c>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Q16" s="66" t="n">
        <v>0</v>
      </c>
      <c r="BR16" s="66" t="n">
        <v>0</v>
      </c>
      <c r="BS16" s="66" t="n">
        <v>0</v>
      </c>
      <c r="BT16" s="66" t="n">
        <v>0</v>
      </c>
      <c r="BU16" s="66" t="n">
        <v>0</v>
      </c>
      <c r="BW16" s="66" t="n">
        <v>0</v>
      </c>
      <c r="BX16" s="66" t="n">
        <v>0</v>
      </c>
      <c r="BY16" s="66" t="n">
        <v>0</v>
      </c>
      <c r="CA16" s="66"/>
    </row>
    <row r="17" s="60" customFormat="true" ht="12.75" hidden="false" customHeight="false" outlineLevel="0" collapsed="false">
      <c r="A17" s="61"/>
      <c r="B17" s="61"/>
      <c r="C17" s="62"/>
      <c r="D17" s="62"/>
      <c r="E17" s="62"/>
      <c r="F17" s="62"/>
      <c r="G17" s="62"/>
      <c r="H17" s="62"/>
      <c r="I17" s="62"/>
      <c r="J17" s="65"/>
      <c r="K17" s="65"/>
      <c r="L17" s="62"/>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Q17" s="66"/>
      <c r="BR17" s="66"/>
      <c r="BS17" s="66"/>
      <c r="BT17" s="66"/>
      <c r="BU17" s="66"/>
      <c r="BW17" s="66"/>
      <c r="BX17" s="66"/>
      <c r="BY17" s="66"/>
      <c r="CA17" s="66"/>
    </row>
    <row r="18" customFormat="false" ht="12.75" hidden="false" customHeight="false" outlineLevel="0" collapsed="false">
      <c r="A18" s="0" t="s">
        <v>146</v>
      </c>
      <c r="B18" s="0" t="s">
        <v>147</v>
      </c>
      <c r="C18" s="1" t="s">
        <v>148</v>
      </c>
      <c r="D18" s="0"/>
      <c r="F18" s="67"/>
      <c r="G18" s="67"/>
      <c r="H18" s="67"/>
      <c r="I18" s="67"/>
      <c r="J18" s="65"/>
      <c r="K18" s="65" t="n">
        <v>0</v>
      </c>
      <c r="L18" s="67" t="n">
        <v>0</v>
      </c>
      <c r="BQ18" s="66" t="n">
        <v>0</v>
      </c>
      <c r="BR18" s="66" t="n">
        <v>0</v>
      </c>
      <c r="BS18" s="66" t="n">
        <v>0</v>
      </c>
      <c r="BT18" s="66" t="n">
        <v>0</v>
      </c>
      <c r="BU18" s="66" t="n">
        <v>0</v>
      </c>
      <c r="BV18" s="60"/>
      <c r="BW18" s="66" t="n">
        <v>0</v>
      </c>
      <c r="BX18" s="66" t="n">
        <v>0</v>
      </c>
      <c r="BY18" s="66" t="n">
        <v>0</v>
      </c>
      <c r="BZ18" s="60"/>
      <c r="CA18" s="66"/>
    </row>
    <row r="19" customFormat="false" ht="12.75" hidden="false" customHeight="false" outlineLevel="0" collapsed="false">
      <c r="D19" s="0"/>
      <c r="F19" s="67"/>
      <c r="G19" s="67"/>
      <c r="H19" s="67"/>
      <c r="I19" s="67"/>
      <c r="J19" s="65"/>
      <c r="K19" s="65"/>
      <c r="L19" s="67"/>
      <c r="BQ19" s="66"/>
      <c r="BR19" s="66"/>
      <c r="BS19" s="66"/>
      <c r="BT19" s="66"/>
      <c r="BU19" s="66"/>
      <c r="BV19" s="60"/>
      <c r="BW19" s="66"/>
      <c r="BX19" s="66"/>
      <c r="BY19" s="66"/>
      <c r="BZ19" s="60"/>
      <c r="CA19" s="66"/>
    </row>
    <row r="20" customFormat="false" ht="12.75" hidden="false" customHeight="false" outlineLevel="0" collapsed="false">
      <c r="A20" s="0" t="s">
        <v>149</v>
      </c>
      <c r="B20" s="0" t="s">
        <v>150</v>
      </c>
      <c r="C20" s="1" t="s">
        <v>151</v>
      </c>
      <c r="D20" s="0"/>
      <c r="F20" s="67"/>
      <c r="G20" s="67"/>
      <c r="H20" s="67"/>
      <c r="I20" s="67"/>
      <c r="J20" s="65"/>
      <c r="K20" s="65" t="n">
        <v>0.02424658</v>
      </c>
      <c r="L20" s="67" t="n">
        <v>0</v>
      </c>
      <c r="BQ20" s="66" t="n">
        <v>0.02424658</v>
      </c>
      <c r="BR20" s="66" t="n">
        <v>0</v>
      </c>
      <c r="BS20" s="66" t="n">
        <v>0</v>
      </c>
      <c r="BT20" s="66" t="n">
        <v>0</v>
      </c>
      <c r="BU20" s="66" t="n">
        <v>0</v>
      </c>
      <c r="BV20" s="60"/>
      <c r="BW20" s="66" t="n">
        <v>0</v>
      </c>
      <c r="BX20" s="66" t="n">
        <v>0</v>
      </c>
      <c r="BY20" s="66" t="n">
        <v>0</v>
      </c>
      <c r="BZ20" s="60"/>
      <c r="CA20" s="66"/>
    </row>
    <row r="21" customFormat="false" ht="12.75" hidden="false" customHeight="false" outlineLevel="0" collapsed="false">
      <c r="D21" s="0"/>
      <c r="F21" s="67"/>
      <c r="G21" s="67"/>
      <c r="H21" s="67"/>
      <c r="I21" s="67"/>
      <c r="J21" s="65"/>
      <c r="K21" s="65"/>
      <c r="L21" s="67"/>
      <c r="BQ21" s="66"/>
      <c r="BR21" s="66"/>
      <c r="BS21" s="66"/>
      <c r="BT21" s="66"/>
      <c r="BU21" s="66"/>
      <c r="BV21" s="60"/>
      <c r="BW21" s="66"/>
      <c r="BX21" s="66"/>
      <c r="BY21" s="66"/>
      <c r="BZ21" s="60"/>
      <c r="CA21" s="66"/>
    </row>
    <row r="22" customFormat="false" ht="12.75" hidden="false" customHeight="false" outlineLevel="0" collapsed="false">
      <c r="A22" s="0" t="s">
        <v>152</v>
      </c>
      <c r="B22" s="0" t="s">
        <v>153</v>
      </c>
      <c r="C22" s="1" t="s">
        <v>154</v>
      </c>
      <c r="D22" s="0"/>
      <c r="F22" s="67"/>
      <c r="G22" s="67"/>
      <c r="H22" s="67"/>
      <c r="I22" s="67"/>
      <c r="J22" s="65"/>
      <c r="K22" s="65" t="n">
        <v>0</v>
      </c>
      <c r="L22" s="65" t="n">
        <v>0</v>
      </c>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Q22" s="66" t="n">
        <v>0</v>
      </c>
      <c r="BR22" s="66" t="n">
        <v>0</v>
      </c>
      <c r="BS22" s="66" t="n">
        <v>0</v>
      </c>
      <c r="BT22" s="66" t="n">
        <v>0</v>
      </c>
      <c r="BU22" s="66" t="n">
        <v>0</v>
      </c>
      <c r="BV22" s="60"/>
      <c r="BW22" s="66" t="n">
        <v>0</v>
      </c>
      <c r="BX22" s="66" t="n">
        <v>0</v>
      </c>
      <c r="BY22" s="66" t="n">
        <v>0</v>
      </c>
      <c r="BZ22" s="60"/>
      <c r="CA22" s="66"/>
    </row>
    <row r="23" customFormat="false" ht="12.75" hidden="false" customHeight="false" outlineLevel="0" collapsed="false">
      <c r="D23" s="0"/>
      <c r="F23" s="67"/>
      <c r="G23" s="67"/>
      <c r="H23" s="67"/>
      <c r="I23" s="67"/>
      <c r="J23" s="65"/>
      <c r="K23" s="65"/>
      <c r="L23" s="65"/>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Q23" s="66"/>
      <c r="BR23" s="66"/>
      <c r="BS23" s="66"/>
      <c r="BT23" s="66"/>
      <c r="BU23" s="66"/>
      <c r="BV23" s="60"/>
      <c r="BW23" s="66"/>
      <c r="BX23" s="66"/>
      <c r="BY23" s="66"/>
      <c r="BZ23" s="60"/>
      <c r="CA23" s="66"/>
    </row>
    <row r="24" customFormat="false" ht="12.75" hidden="false" customHeight="false" outlineLevel="0" collapsed="false">
      <c r="A24" s="0" t="s">
        <v>155</v>
      </c>
      <c r="B24" s="0" t="s">
        <v>156</v>
      </c>
      <c r="C24" s="1" t="s">
        <v>157</v>
      </c>
      <c r="D24" s="0"/>
      <c r="F24" s="67"/>
      <c r="G24" s="67"/>
      <c r="H24" s="67"/>
      <c r="I24" s="67"/>
      <c r="J24" s="65"/>
      <c r="K24" s="65" t="n">
        <v>0.86447199</v>
      </c>
      <c r="L24" s="67" t="n">
        <v>0</v>
      </c>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Q24" s="66" t="n">
        <v>0.86447199</v>
      </c>
      <c r="BR24" s="66" t="n">
        <v>0</v>
      </c>
      <c r="BS24" s="66" t="n">
        <v>0</v>
      </c>
      <c r="BT24" s="66" t="n">
        <v>0</v>
      </c>
      <c r="BU24" s="66" t="n">
        <v>0</v>
      </c>
      <c r="BV24" s="60"/>
      <c r="BW24" s="66" t="n">
        <v>0</v>
      </c>
      <c r="BX24" s="66" t="n">
        <v>0</v>
      </c>
      <c r="BY24" s="66" t="n">
        <v>0</v>
      </c>
      <c r="BZ24" s="60"/>
      <c r="CA24" s="66"/>
    </row>
    <row r="25" customFormat="false" ht="12.75" hidden="false" customHeight="false" outlineLevel="0" collapsed="false">
      <c r="D25" s="0"/>
      <c r="F25" s="67"/>
      <c r="G25" s="67"/>
      <c r="H25" s="67"/>
      <c r="I25" s="67"/>
      <c r="J25" s="65"/>
      <c r="K25" s="65"/>
      <c r="L25" s="67"/>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Q25" s="66"/>
      <c r="BR25" s="66"/>
      <c r="BS25" s="66"/>
      <c r="BT25" s="66"/>
      <c r="BU25" s="66"/>
      <c r="BV25" s="60"/>
      <c r="BW25" s="66"/>
      <c r="BX25" s="66"/>
      <c r="BY25" s="66"/>
      <c r="BZ25" s="60"/>
      <c r="CA25" s="66"/>
    </row>
    <row r="26" customFormat="false" ht="12.75" hidden="false" customHeight="false" outlineLevel="0" collapsed="false">
      <c r="A26" s="0" t="s">
        <v>158</v>
      </c>
      <c r="B26" s="0" t="s">
        <v>159</v>
      </c>
      <c r="C26" s="1" t="s">
        <v>160</v>
      </c>
      <c r="D26" s="0"/>
      <c r="F26" s="67"/>
      <c r="G26" s="67"/>
      <c r="H26" s="67"/>
      <c r="I26" s="67"/>
      <c r="J26" s="65"/>
      <c r="K26" s="65" t="n">
        <v>0</v>
      </c>
      <c r="L26" s="65" t="n">
        <v>0</v>
      </c>
      <c r="M26" s="70"/>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Q26" s="66" t="n">
        <v>0</v>
      </c>
      <c r="BR26" s="66" t="n">
        <v>0</v>
      </c>
      <c r="BS26" s="66" t="n">
        <v>0</v>
      </c>
      <c r="BT26" s="66" t="n">
        <v>0</v>
      </c>
      <c r="BU26" s="66" t="n">
        <v>0</v>
      </c>
      <c r="BV26" s="60"/>
      <c r="BW26" s="66" t="n">
        <v>0</v>
      </c>
      <c r="BX26" s="66" t="n">
        <v>0</v>
      </c>
      <c r="BY26" s="66" t="n">
        <v>0</v>
      </c>
      <c r="BZ26" s="60"/>
      <c r="CA26" s="66"/>
    </row>
    <row r="27" customFormat="false" ht="12.75" hidden="false" customHeight="false" outlineLevel="0" collapsed="false">
      <c r="D27" s="0"/>
      <c r="F27" s="67"/>
      <c r="G27" s="67"/>
      <c r="H27" s="67"/>
      <c r="I27" s="67"/>
      <c r="J27" s="65"/>
      <c r="K27" s="65"/>
      <c r="L27" s="65"/>
      <c r="M27" s="70"/>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Q27" s="66"/>
      <c r="BR27" s="66"/>
      <c r="BS27" s="66"/>
      <c r="BT27" s="66"/>
      <c r="BU27" s="66"/>
      <c r="BV27" s="60"/>
      <c r="BW27" s="66"/>
      <c r="BX27" s="66"/>
      <c r="BY27" s="66"/>
      <c r="BZ27" s="60"/>
      <c r="CA27" s="66"/>
    </row>
    <row r="28" customFormat="false" ht="12.75" hidden="false" customHeight="false" outlineLevel="0" collapsed="false">
      <c r="A28" s="0" t="s">
        <v>161</v>
      </c>
      <c r="B28" s="0" t="s">
        <v>162</v>
      </c>
      <c r="C28" s="1" t="s">
        <v>163</v>
      </c>
      <c r="D28" s="0"/>
      <c r="F28" s="67"/>
      <c r="G28" s="67"/>
      <c r="H28" s="67"/>
      <c r="I28" s="67"/>
      <c r="J28" s="65"/>
      <c r="K28" s="65" t="n">
        <v>0.44002605</v>
      </c>
      <c r="L28" s="65" t="n">
        <v>0</v>
      </c>
      <c r="M28" s="70"/>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Q28" s="66" t="n">
        <v>0.44002605</v>
      </c>
      <c r="BR28" s="66" t="n">
        <v>0</v>
      </c>
      <c r="BS28" s="66" t="n">
        <v>0</v>
      </c>
      <c r="BT28" s="66" t="n">
        <v>0</v>
      </c>
      <c r="BU28" s="66" t="n">
        <v>0</v>
      </c>
      <c r="BV28" s="60"/>
      <c r="BW28" s="66" t="n">
        <v>0</v>
      </c>
      <c r="BX28" s="66" t="n">
        <v>0</v>
      </c>
      <c r="BY28" s="66" t="n">
        <v>0</v>
      </c>
      <c r="BZ28" s="60"/>
      <c r="CA28" s="66"/>
    </row>
    <row r="29" customFormat="false" ht="12.75" hidden="false" customHeight="false" outlineLevel="0" collapsed="false">
      <c r="D29" s="0"/>
      <c r="F29" s="67"/>
      <c r="G29" s="67"/>
      <c r="H29" s="67"/>
      <c r="I29" s="67"/>
      <c r="J29" s="65"/>
      <c r="K29" s="65"/>
      <c r="L29" s="65"/>
      <c r="M29" s="70"/>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Q29" s="66"/>
      <c r="BR29" s="66"/>
      <c r="BS29" s="66"/>
      <c r="BT29" s="66"/>
      <c r="BU29" s="66"/>
      <c r="BV29" s="60"/>
      <c r="BW29" s="66"/>
      <c r="BX29" s="66"/>
      <c r="BY29" s="66"/>
      <c r="BZ29" s="60"/>
      <c r="CA29" s="66"/>
    </row>
    <row r="30" customFormat="false" ht="12.75" hidden="false" customHeight="false" outlineLevel="0" collapsed="false">
      <c r="A30" s="0" t="s">
        <v>164</v>
      </c>
      <c r="B30" s="0" t="s">
        <v>165</v>
      </c>
      <c r="C30" s="1" t="s">
        <v>166</v>
      </c>
      <c r="D30" s="0"/>
      <c r="E30" s="71"/>
      <c r="F30" s="67"/>
      <c r="G30" s="67"/>
      <c r="H30" s="67"/>
      <c r="I30" s="67"/>
      <c r="J30" s="65"/>
      <c r="K30" s="65" t="n">
        <v>0.77440013</v>
      </c>
      <c r="L30" s="65" t="n">
        <v>0</v>
      </c>
      <c r="M30" s="70"/>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Q30" s="66" t="n">
        <v>0.77440013</v>
      </c>
      <c r="BR30" s="66" t="n">
        <v>0</v>
      </c>
      <c r="BS30" s="66" t="n">
        <v>0</v>
      </c>
      <c r="BT30" s="66" t="n">
        <v>0</v>
      </c>
      <c r="BU30" s="66" t="n">
        <v>0</v>
      </c>
      <c r="BV30" s="60"/>
      <c r="BW30" s="66" t="n">
        <v>0</v>
      </c>
      <c r="BX30" s="66" t="n">
        <v>0</v>
      </c>
      <c r="BY30" s="66" t="n">
        <v>0</v>
      </c>
      <c r="BZ30" s="60"/>
      <c r="CA30" s="66"/>
    </row>
    <row r="31" customFormat="false" ht="12.75" hidden="false" customHeight="false" outlineLevel="0" collapsed="false">
      <c r="D31" s="0"/>
      <c r="E31" s="71"/>
      <c r="F31" s="67"/>
      <c r="G31" s="67"/>
      <c r="H31" s="67"/>
      <c r="I31" s="67"/>
      <c r="J31" s="65"/>
      <c r="K31" s="65"/>
      <c r="L31" s="65"/>
      <c r="M31" s="70"/>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Q31" s="66"/>
      <c r="BR31" s="66"/>
      <c r="BS31" s="66"/>
      <c r="BT31" s="66"/>
      <c r="BU31" s="66"/>
      <c r="BV31" s="60"/>
      <c r="BW31" s="66"/>
      <c r="BX31" s="66"/>
      <c r="BY31" s="66"/>
      <c r="BZ31" s="60"/>
      <c r="CA31" s="66"/>
    </row>
    <row r="32" customFormat="false" ht="12.75" hidden="false" customHeight="false" outlineLevel="0" collapsed="false">
      <c r="A32" s="0" t="s">
        <v>167</v>
      </c>
      <c r="B32" s="0" t="s">
        <v>168</v>
      </c>
      <c r="C32" s="1" t="s">
        <v>169</v>
      </c>
      <c r="D32" s="0"/>
      <c r="F32" s="67"/>
      <c r="G32" s="67"/>
      <c r="H32" s="67"/>
      <c r="I32" s="67"/>
      <c r="J32" s="72"/>
      <c r="K32" s="65" t="n">
        <v>0.77590535</v>
      </c>
      <c r="L32" s="73" t="n">
        <v>0</v>
      </c>
      <c r="M32" s="74"/>
      <c r="N32" s="74"/>
      <c r="O32" s="74"/>
      <c r="P32" s="75"/>
      <c r="Q32" s="75"/>
      <c r="R32" s="76"/>
      <c r="S32" s="74"/>
      <c r="T32" s="74"/>
      <c r="U32" s="74"/>
      <c r="V32" s="74"/>
      <c r="W32" s="74"/>
      <c r="X32" s="74"/>
      <c r="Y32" s="74"/>
      <c r="Z32" s="74"/>
      <c r="AA32" s="74"/>
      <c r="AB32" s="74"/>
      <c r="AC32" s="74"/>
      <c r="AD32" s="74"/>
      <c r="AE32" s="75"/>
      <c r="AF32" s="74"/>
      <c r="AG32" s="76"/>
      <c r="AH32" s="74"/>
      <c r="AI32" s="76"/>
      <c r="AJ32" s="74"/>
      <c r="AK32" s="74"/>
      <c r="AL32" s="74"/>
      <c r="AM32" s="74"/>
      <c r="AN32" s="74"/>
      <c r="AO32" s="74"/>
      <c r="AP32" s="74"/>
      <c r="AQ32" s="74"/>
      <c r="AR32" s="74"/>
      <c r="AS32" s="74"/>
      <c r="AT32" s="75"/>
      <c r="AU32" s="74"/>
      <c r="AV32" s="74"/>
      <c r="AW32" s="74"/>
      <c r="AX32" s="76"/>
      <c r="AY32" s="74"/>
      <c r="AZ32" s="74"/>
      <c r="BA32" s="76"/>
      <c r="BB32" s="74"/>
      <c r="BC32" s="74"/>
      <c r="BD32" s="74"/>
      <c r="BE32" s="74"/>
      <c r="BF32" s="74"/>
      <c r="BG32" s="74"/>
      <c r="BH32" s="74"/>
      <c r="BI32" s="74"/>
      <c r="BJ32" s="74"/>
      <c r="BK32" s="74"/>
      <c r="BL32" s="74"/>
      <c r="BM32" s="74"/>
      <c r="BN32" s="74"/>
      <c r="BO32" s="74"/>
      <c r="BQ32" s="66" t="n">
        <v>0.77590535</v>
      </c>
      <c r="BR32" s="66" t="n">
        <v>0</v>
      </c>
      <c r="BS32" s="66" t="n">
        <v>0</v>
      </c>
      <c r="BT32" s="66" t="n">
        <v>0</v>
      </c>
      <c r="BU32" s="66" t="n">
        <v>0</v>
      </c>
      <c r="BV32" s="60"/>
      <c r="BW32" s="66" t="n">
        <v>0</v>
      </c>
      <c r="BX32" s="66" t="n">
        <v>0</v>
      </c>
      <c r="BY32" s="66" t="n">
        <v>0</v>
      </c>
      <c r="BZ32" s="60"/>
      <c r="CA32" s="66"/>
    </row>
    <row r="33" customFormat="false" ht="12.75" hidden="false" customHeight="false" outlineLevel="0" collapsed="false">
      <c r="D33" s="0"/>
      <c r="F33" s="67"/>
      <c r="G33" s="67"/>
      <c r="H33" s="67"/>
      <c r="I33" s="67"/>
      <c r="J33" s="72"/>
      <c r="K33" s="65"/>
      <c r="L33" s="73"/>
      <c r="M33" s="74"/>
      <c r="N33" s="74"/>
      <c r="O33" s="74"/>
      <c r="P33" s="75"/>
      <c r="Q33" s="75"/>
      <c r="R33" s="76"/>
      <c r="S33" s="74"/>
      <c r="T33" s="74"/>
      <c r="U33" s="74"/>
      <c r="V33" s="74"/>
      <c r="W33" s="74"/>
      <c r="X33" s="74"/>
      <c r="Y33" s="74"/>
      <c r="Z33" s="74"/>
      <c r="AA33" s="74"/>
      <c r="AB33" s="74"/>
      <c r="AC33" s="74"/>
      <c r="AD33" s="74"/>
      <c r="AE33" s="75"/>
      <c r="AF33" s="74"/>
      <c r="AG33" s="76"/>
      <c r="AH33" s="74"/>
      <c r="AI33" s="76"/>
      <c r="AJ33" s="74"/>
      <c r="AK33" s="74"/>
      <c r="AL33" s="74"/>
      <c r="AM33" s="74"/>
      <c r="AN33" s="74"/>
      <c r="AO33" s="74"/>
      <c r="AP33" s="74"/>
      <c r="AQ33" s="74"/>
      <c r="AR33" s="74"/>
      <c r="AS33" s="74"/>
      <c r="AT33" s="75"/>
      <c r="AU33" s="74"/>
      <c r="AV33" s="74"/>
      <c r="AW33" s="74"/>
      <c r="AX33" s="76"/>
      <c r="AY33" s="74"/>
      <c r="AZ33" s="74"/>
      <c r="BA33" s="76"/>
      <c r="BB33" s="74"/>
      <c r="BC33" s="74"/>
      <c r="BD33" s="74"/>
      <c r="BE33" s="74"/>
      <c r="BF33" s="74"/>
      <c r="BG33" s="74"/>
      <c r="BH33" s="74"/>
      <c r="BI33" s="74"/>
      <c r="BJ33" s="74"/>
      <c r="BK33" s="74"/>
      <c r="BL33" s="74"/>
      <c r="BM33" s="74"/>
      <c r="BN33" s="74"/>
      <c r="BO33" s="74"/>
      <c r="BQ33" s="66"/>
      <c r="BR33" s="66"/>
      <c r="BS33" s="66"/>
      <c r="BT33" s="66"/>
      <c r="BU33" s="66"/>
      <c r="BV33" s="60"/>
      <c r="BW33" s="66"/>
      <c r="BX33" s="66"/>
      <c r="BY33" s="66"/>
      <c r="BZ33" s="60"/>
      <c r="CA33" s="66"/>
    </row>
    <row r="34" customFormat="false" ht="12.75" hidden="false" customHeight="false" outlineLevel="0" collapsed="false">
      <c r="A34" s="0" t="s">
        <v>170</v>
      </c>
      <c r="B34" s="0" t="s">
        <v>171</v>
      </c>
      <c r="C34" s="1" t="s">
        <v>172</v>
      </c>
      <c r="D34" s="0"/>
      <c r="F34" s="67"/>
      <c r="G34" s="67"/>
      <c r="H34" s="67"/>
      <c r="I34" s="67"/>
      <c r="J34" s="67"/>
      <c r="K34" s="65" t="n">
        <v>0</v>
      </c>
      <c r="L34" s="67" t="n">
        <v>0</v>
      </c>
      <c r="BQ34" s="66" t="n">
        <v>0</v>
      </c>
      <c r="BR34" s="66" t="n">
        <v>0</v>
      </c>
      <c r="BS34" s="66" t="n">
        <v>0</v>
      </c>
      <c r="BT34" s="66" t="n">
        <v>0</v>
      </c>
      <c r="BU34" s="66" t="n">
        <v>0</v>
      </c>
      <c r="BV34" s="60"/>
      <c r="BW34" s="66" t="n">
        <v>0</v>
      </c>
      <c r="BX34" s="66" t="n">
        <v>0</v>
      </c>
      <c r="BY34" s="66" t="n">
        <v>0</v>
      </c>
      <c r="BZ34" s="60"/>
      <c r="CA34" s="66"/>
    </row>
    <row r="35" customFormat="false" ht="12.75" hidden="false" customHeight="false" outlineLevel="0" collapsed="false">
      <c r="D35" s="0"/>
      <c r="F35" s="67"/>
      <c r="G35" s="67"/>
      <c r="H35" s="67"/>
      <c r="I35" s="67"/>
      <c r="J35" s="67"/>
      <c r="K35" s="65"/>
      <c r="L35" s="67"/>
      <c r="BQ35" s="66"/>
      <c r="BR35" s="66"/>
      <c r="BS35" s="66"/>
      <c r="BT35" s="66"/>
      <c r="BU35" s="66"/>
      <c r="BV35" s="60"/>
      <c r="BW35" s="66"/>
      <c r="BX35" s="66"/>
      <c r="BY35" s="66"/>
      <c r="BZ35" s="60"/>
      <c r="CA35" s="66"/>
    </row>
    <row r="36" customFormat="false" ht="12.75" hidden="false" customHeight="false" outlineLevel="0" collapsed="false">
      <c r="A36" s="0" t="s">
        <v>173</v>
      </c>
      <c r="B36" s="0" t="s">
        <v>174</v>
      </c>
      <c r="C36" s="1" t="s">
        <v>175</v>
      </c>
      <c r="D36" s="0"/>
      <c r="F36" s="67"/>
      <c r="G36" s="67"/>
      <c r="H36" s="67"/>
      <c r="I36" s="67"/>
      <c r="J36" s="67"/>
      <c r="K36" s="65" t="n">
        <v>0.80400813</v>
      </c>
      <c r="L36" s="67" t="n">
        <v>0</v>
      </c>
      <c r="BQ36" s="66" t="n">
        <v>0.80400813</v>
      </c>
      <c r="BR36" s="66" t="n">
        <v>0</v>
      </c>
      <c r="BS36" s="66" t="n">
        <v>0</v>
      </c>
      <c r="BT36" s="66" t="n">
        <v>0</v>
      </c>
      <c r="BU36" s="66" t="n">
        <v>0</v>
      </c>
      <c r="BV36" s="60"/>
      <c r="BW36" s="66" t="n">
        <v>0</v>
      </c>
      <c r="BX36" s="66" t="n">
        <v>0</v>
      </c>
      <c r="BY36" s="66" t="n">
        <v>0</v>
      </c>
      <c r="BZ36" s="60"/>
      <c r="CA36" s="66"/>
    </row>
    <row r="37" customFormat="false" ht="12.75" hidden="false" customHeight="false" outlineLevel="0" collapsed="false">
      <c r="D37" s="0"/>
      <c r="F37" s="67"/>
      <c r="G37" s="67"/>
      <c r="H37" s="67"/>
      <c r="I37" s="67"/>
      <c r="J37" s="67"/>
      <c r="K37" s="65"/>
      <c r="L37" s="67"/>
      <c r="BQ37" s="66"/>
      <c r="BR37" s="66"/>
      <c r="BS37" s="66"/>
      <c r="BT37" s="66"/>
      <c r="BU37" s="66"/>
      <c r="BV37" s="60"/>
      <c r="BW37" s="66"/>
      <c r="BX37" s="66"/>
      <c r="BY37" s="66"/>
      <c r="BZ37" s="60"/>
      <c r="CA37" s="66"/>
    </row>
    <row r="38" customFormat="false" ht="12.75" hidden="false" customHeight="false" outlineLevel="0" collapsed="false">
      <c r="A38" s="0" t="s">
        <v>176</v>
      </c>
      <c r="B38" s="0" t="s">
        <v>177</v>
      </c>
      <c r="C38" s="1" t="s">
        <v>178</v>
      </c>
      <c r="D38" s="0"/>
      <c r="F38" s="67"/>
      <c r="G38" s="67"/>
      <c r="H38" s="67"/>
      <c r="I38" s="67"/>
      <c r="J38" s="67"/>
      <c r="K38" s="65" t="n">
        <v>0.74371792</v>
      </c>
      <c r="L38" s="67" t="n">
        <v>0</v>
      </c>
      <c r="BQ38" s="66" t="n">
        <v>0.74371792</v>
      </c>
      <c r="BR38" s="66" t="n">
        <v>0</v>
      </c>
      <c r="BS38" s="66" t="n">
        <v>0</v>
      </c>
      <c r="BT38" s="66" t="n">
        <v>0</v>
      </c>
      <c r="BU38" s="66" t="n">
        <v>0</v>
      </c>
      <c r="BV38" s="60"/>
      <c r="BW38" s="66" t="n">
        <v>0</v>
      </c>
      <c r="BX38" s="66" t="n">
        <v>0</v>
      </c>
      <c r="BY38" s="66" t="n">
        <v>0</v>
      </c>
      <c r="BZ38" s="60"/>
      <c r="CA38" s="66"/>
    </row>
    <row r="39" customFormat="false" ht="12.75" hidden="false" customHeight="false" outlineLevel="0" collapsed="false">
      <c r="D39" s="0"/>
      <c r="F39" s="67"/>
      <c r="G39" s="67"/>
      <c r="H39" s="67"/>
      <c r="I39" s="67"/>
      <c r="J39" s="67"/>
      <c r="K39" s="65"/>
      <c r="L39" s="67"/>
      <c r="BQ39" s="66"/>
      <c r="BR39" s="66"/>
      <c r="BS39" s="66"/>
      <c r="BT39" s="66"/>
      <c r="BU39" s="66"/>
      <c r="BV39" s="60"/>
      <c r="BW39" s="66"/>
      <c r="BX39" s="66"/>
      <c r="BY39" s="66"/>
      <c r="BZ39" s="60"/>
      <c r="CA39" s="66"/>
    </row>
    <row r="40" customFormat="false" ht="12.75" hidden="false" customHeight="false" outlineLevel="0" collapsed="false">
      <c r="A40" s="0" t="s">
        <v>179</v>
      </c>
      <c r="B40" s="0" t="s">
        <v>180</v>
      </c>
      <c r="C40" s="1" t="s">
        <v>181</v>
      </c>
      <c r="D40" s="0"/>
      <c r="F40" s="67"/>
      <c r="G40" s="67"/>
      <c r="H40" s="67"/>
      <c r="I40" s="67"/>
      <c r="J40" s="67"/>
      <c r="K40" s="65" t="n">
        <v>0.04727479</v>
      </c>
      <c r="L40" s="67" t="n">
        <v>0</v>
      </c>
      <c r="BQ40" s="66" t="n">
        <v>0.04727479</v>
      </c>
      <c r="BR40" s="66" t="n">
        <v>0</v>
      </c>
      <c r="BS40" s="66" t="n">
        <v>0</v>
      </c>
      <c r="BT40" s="66" t="n">
        <v>0</v>
      </c>
      <c r="BU40" s="66" t="n">
        <v>0</v>
      </c>
      <c r="BV40" s="60"/>
      <c r="BW40" s="66" t="n">
        <v>0</v>
      </c>
      <c r="BX40" s="66" t="n">
        <v>0</v>
      </c>
      <c r="BY40" s="66" t="n">
        <v>0</v>
      </c>
      <c r="BZ40" s="60"/>
      <c r="CA40" s="66"/>
    </row>
    <row r="41" customFormat="false" ht="12.75" hidden="false" customHeight="false" outlineLevel="0" collapsed="false">
      <c r="D41" s="0"/>
      <c r="F41" s="67"/>
      <c r="G41" s="67"/>
      <c r="H41" s="67"/>
      <c r="I41" s="67"/>
      <c r="J41" s="67"/>
      <c r="K41" s="65"/>
      <c r="L41" s="67"/>
      <c r="BQ41" s="66"/>
      <c r="BR41" s="66"/>
      <c r="BS41" s="66"/>
      <c r="BT41" s="66"/>
      <c r="BU41" s="66"/>
      <c r="BV41" s="60"/>
      <c r="BW41" s="66"/>
      <c r="BX41" s="66"/>
      <c r="BY41" s="66"/>
      <c r="BZ41" s="60"/>
      <c r="CA41" s="66"/>
    </row>
    <row r="42" customFormat="false" ht="12.75" hidden="false" customHeight="false" outlineLevel="0" collapsed="false">
      <c r="A42" s="0" t="s">
        <v>182</v>
      </c>
      <c r="B42" s="0" t="s">
        <v>183</v>
      </c>
      <c r="C42" s="1" t="s">
        <v>184</v>
      </c>
      <c r="D42" s="0"/>
      <c r="F42" s="67"/>
      <c r="G42" s="67"/>
      <c r="H42" s="67"/>
      <c r="I42" s="67"/>
      <c r="J42" s="67"/>
      <c r="K42" s="65" t="n">
        <v>0.22876476</v>
      </c>
      <c r="L42" s="67" t="n">
        <v>0</v>
      </c>
      <c r="BQ42" s="66" t="n">
        <v>0.22876476</v>
      </c>
      <c r="BR42" s="66" t="n">
        <v>0</v>
      </c>
      <c r="BS42" s="66" t="n">
        <v>0</v>
      </c>
      <c r="BT42" s="66" t="n">
        <v>0</v>
      </c>
      <c r="BU42" s="66" t="n">
        <v>0</v>
      </c>
      <c r="BV42" s="60"/>
      <c r="BW42" s="66" t="n">
        <v>0</v>
      </c>
      <c r="BX42" s="66" t="n">
        <v>0</v>
      </c>
      <c r="BY42" s="66" t="n">
        <v>0</v>
      </c>
      <c r="BZ42" s="60"/>
      <c r="CA42" s="66"/>
    </row>
    <row r="43" customFormat="false" ht="12.75" hidden="false" customHeight="false" outlineLevel="0" collapsed="false">
      <c r="D43" s="0"/>
      <c r="F43" s="67"/>
      <c r="G43" s="67"/>
      <c r="H43" s="67"/>
      <c r="I43" s="67"/>
      <c r="J43" s="67"/>
      <c r="K43" s="65"/>
      <c r="L43" s="67"/>
      <c r="BQ43" s="66"/>
      <c r="BR43" s="66"/>
      <c r="BS43" s="66"/>
      <c r="BT43" s="66"/>
      <c r="BU43" s="66"/>
      <c r="BV43" s="60"/>
      <c r="BW43" s="66"/>
      <c r="BX43" s="66"/>
      <c r="BY43" s="66"/>
      <c r="BZ43" s="60"/>
      <c r="CA43" s="66"/>
    </row>
    <row r="44" customFormat="false" ht="12.75" hidden="false" customHeight="false" outlineLevel="0" collapsed="false">
      <c r="A44" s="0" t="s">
        <v>185</v>
      </c>
      <c r="B44" s="0" t="s">
        <v>186</v>
      </c>
      <c r="C44" s="1" t="s">
        <v>187</v>
      </c>
      <c r="D44" s="0"/>
      <c r="F44" s="67"/>
      <c r="G44" s="67"/>
      <c r="H44" s="67"/>
      <c r="I44" s="67"/>
      <c r="J44" s="67"/>
      <c r="K44" s="65" t="n">
        <v>0</v>
      </c>
      <c r="L44" s="67" t="n">
        <v>0</v>
      </c>
      <c r="BQ44" s="66" t="n">
        <v>0</v>
      </c>
      <c r="BR44" s="66" t="n">
        <v>0</v>
      </c>
      <c r="BS44" s="66" t="n">
        <v>0</v>
      </c>
      <c r="BT44" s="66" t="n">
        <v>0</v>
      </c>
      <c r="BU44" s="66" t="n">
        <v>0</v>
      </c>
      <c r="BV44" s="60"/>
      <c r="BW44" s="66" t="n">
        <v>0</v>
      </c>
      <c r="BX44" s="66" t="n">
        <v>0</v>
      </c>
      <c r="BY44" s="66" t="n">
        <v>0</v>
      </c>
      <c r="BZ44" s="60"/>
      <c r="CA44" s="66"/>
    </row>
    <row r="45" customFormat="false" ht="12.75" hidden="false" customHeight="false" outlineLevel="0" collapsed="false">
      <c r="D45" s="0"/>
      <c r="F45" s="67"/>
      <c r="G45" s="67"/>
      <c r="H45" s="67"/>
      <c r="I45" s="67"/>
      <c r="J45" s="67"/>
      <c r="K45" s="65"/>
      <c r="L45" s="67"/>
      <c r="BQ45" s="66"/>
      <c r="BR45" s="66"/>
      <c r="BS45" s="66"/>
      <c r="BT45" s="66"/>
      <c r="BU45" s="66"/>
      <c r="BV45" s="60"/>
      <c r="BW45" s="66"/>
      <c r="BX45" s="66"/>
      <c r="BY45" s="66"/>
      <c r="BZ45" s="60"/>
      <c r="CA45" s="66"/>
    </row>
    <row r="46" customFormat="false" ht="12.75" hidden="false" customHeight="false" outlineLevel="0" collapsed="false">
      <c r="A46" s="0" t="s">
        <v>188</v>
      </c>
      <c r="B46" s="0" t="s">
        <v>189</v>
      </c>
      <c r="C46" s="1" t="s">
        <v>190</v>
      </c>
      <c r="D46" s="0"/>
      <c r="F46" s="67"/>
      <c r="G46" s="67"/>
      <c r="H46" s="67"/>
      <c r="I46" s="67"/>
      <c r="J46" s="67"/>
      <c r="K46" s="65" t="n">
        <v>0</v>
      </c>
      <c r="L46" s="67" t="n">
        <v>0</v>
      </c>
      <c r="BQ46" s="66" t="n">
        <v>0</v>
      </c>
      <c r="BR46" s="66" t="n">
        <v>0</v>
      </c>
      <c r="BS46" s="66" t="n">
        <v>0</v>
      </c>
      <c r="BT46" s="66" t="n">
        <v>0</v>
      </c>
      <c r="BU46" s="66" t="n">
        <v>0</v>
      </c>
      <c r="BV46" s="60"/>
      <c r="BW46" s="66" t="n">
        <v>0</v>
      </c>
      <c r="BX46" s="66" t="n">
        <v>0</v>
      </c>
      <c r="BY46" s="66" t="n">
        <v>0</v>
      </c>
      <c r="BZ46" s="60"/>
      <c r="CA46" s="66"/>
    </row>
    <row r="47" customFormat="false" ht="12.75" hidden="false" customHeight="false" outlineLevel="0" collapsed="false">
      <c r="D47" s="0"/>
      <c r="F47" s="67"/>
      <c r="G47" s="67"/>
      <c r="H47" s="67"/>
      <c r="I47" s="67"/>
      <c r="J47" s="67"/>
      <c r="K47" s="65"/>
      <c r="L47" s="67"/>
      <c r="BQ47" s="66"/>
      <c r="BR47" s="66"/>
      <c r="BS47" s="66"/>
      <c r="BT47" s="66"/>
      <c r="BU47" s="66"/>
      <c r="BV47" s="60"/>
      <c r="BW47" s="66"/>
      <c r="BX47" s="66"/>
      <c r="BY47" s="66"/>
      <c r="BZ47" s="60"/>
      <c r="CA47" s="66"/>
    </row>
    <row r="48" customFormat="false" ht="12.75" hidden="false" customHeight="false" outlineLevel="0" collapsed="false">
      <c r="A48" s="0" t="s">
        <v>191</v>
      </c>
      <c r="B48" s="0" t="s">
        <v>192</v>
      </c>
      <c r="C48" s="1" t="s">
        <v>193</v>
      </c>
      <c r="D48" s="0"/>
      <c r="F48" s="67"/>
      <c r="G48" s="67"/>
      <c r="H48" s="67"/>
      <c r="I48" s="67"/>
      <c r="J48" s="67"/>
      <c r="K48" s="65" t="n">
        <v>0</v>
      </c>
      <c r="L48" s="67" t="n">
        <v>0</v>
      </c>
      <c r="BQ48" s="66" t="n">
        <v>0</v>
      </c>
      <c r="BR48" s="66" t="n">
        <v>0</v>
      </c>
      <c r="BS48" s="66" t="n">
        <v>0</v>
      </c>
      <c r="BT48" s="66" t="n">
        <v>0</v>
      </c>
      <c r="BU48" s="66" t="n">
        <v>0</v>
      </c>
      <c r="BV48" s="60"/>
      <c r="BW48" s="66" t="n">
        <v>0</v>
      </c>
      <c r="BX48" s="66" t="n">
        <v>0</v>
      </c>
      <c r="BY48" s="66" t="n">
        <v>0</v>
      </c>
      <c r="BZ48" s="60"/>
      <c r="CA48" s="66"/>
    </row>
    <row r="49" customFormat="false" ht="12.75" hidden="false" customHeight="false" outlineLevel="0" collapsed="false">
      <c r="D49" s="0"/>
      <c r="F49" s="67"/>
      <c r="G49" s="67"/>
      <c r="H49" s="67"/>
      <c r="I49" s="67"/>
      <c r="J49" s="67"/>
      <c r="K49" s="65"/>
      <c r="L49" s="67"/>
      <c r="BQ49" s="66"/>
      <c r="BR49" s="66"/>
      <c r="BS49" s="66"/>
      <c r="BT49" s="66"/>
      <c r="BU49" s="66"/>
      <c r="BV49" s="60"/>
      <c r="BW49" s="66"/>
      <c r="BX49" s="66"/>
      <c r="BY49" s="66"/>
      <c r="BZ49" s="60"/>
      <c r="CA49" s="66"/>
    </row>
    <row r="50" customFormat="false" ht="12.75" hidden="false" customHeight="false" outlineLevel="0" collapsed="false">
      <c r="A50" s="0" t="s">
        <v>194</v>
      </c>
      <c r="B50" s="0" t="s">
        <v>195</v>
      </c>
      <c r="C50" s="1" t="s">
        <v>196</v>
      </c>
      <c r="D50" s="0"/>
      <c r="F50" s="67"/>
      <c r="G50" s="67"/>
      <c r="H50" s="67"/>
      <c r="I50" s="67"/>
      <c r="J50" s="67"/>
      <c r="K50" s="65" t="n">
        <v>0.82458928</v>
      </c>
      <c r="L50" s="67" t="n">
        <v>0</v>
      </c>
      <c r="BQ50" s="66" t="n">
        <v>0.82458928</v>
      </c>
      <c r="BR50" s="66" t="n">
        <v>0</v>
      </c>
      <c r="BS50" s="66" t="n">
        <v>0</v>
      </c>
      <c r="BT50" s="66" t="n">
        <v>0</v>
      </c>
      <c r="BU50" s="66" t="n">
        <v>0</v>
      </c>
      <c r="BV50" s="60"/>
      <c r="BW50" s="66" t="n">
        <v>0</v>
      </c>
      <c r="BX50" s="66" t="n">
        <v>0</v>
      </c>
      <c r="BY50" s="66" t="n">
        <v>0</v>
      </c>
      <c r="BZ50" s="60"/>
      <c r="CA50" s="66"/>
    </row>
    <row r="51" customFormat="false" ht="12.75" hidden="false" customHeight="false" outlineLevel="0" collapsed="false">
      <c r="D51" s="0"/>
      <c r="F51" s="67"/>
      <c r="G51" s="67"/>
      <c r="H51" s="67"/>
      <c r="I51" s="67"/>
      <c r="J51" s="67"/>
      <c r="K51" s="65"/>
      <c r="L51" s="67"/>
      <c r="BQ51" s="66"/>
      <c r="BR51" s="66"/>
      <c r="BS51" s="66"/>
      <c r="BT51" s="66"/>
      <c r="BU51" s="66"/>
      <c r="BV51" s="60"/>
      <c r="BW51" s="66"/>
      <c r="BX51" s="66"/>
      <c r="BY51" s="66"/>
      <c r="BZ51" s="60"/>
      <c r="CA51" s="66"/>
    </row>
    <row r="52" customFormat="false" ht="12.75" hidden="false" customHeight="false" outlineLevel="0" collapsed="false">
      <c r="A52" s="0" t="s">
        <v>197</v>
      </c>
      <c r="B52" s="0" t="s">
        <v>198</v>
      </c>
      <c r="C52" s="1" t="s">
        <v>199</v>
      </c>
      <c r="D52" s="0"/>
      <c r="F52" s="67"/>
      <c r="G52" s="67"/>
      <c r="H52" s="67"/>
      <c r="I52" s="67"/>
      <c r="J52" s="67"/>
      <c r="K52" s="65" t="n">
        <v>0</v>
      </c>
      <c r="L52" s="67" t="n">
        <v>1</v>
      </c>
      <c r="BQ52" s="66" t="n">
        <v>0</v>
      </c>
      <c r="BR52" s="66" t="n">
        <v>0</v>
      </c>
      <c r="BS52" s="66" t="n">
        <v>0</v>
      </c>
      <c r="BT52" s="66" t="n">
        <v>0</v>
      </c>
      <c r="BU52" s="66" t="n">
        <v>0</v>
      </c>
      <c r="BV52" s="60"/>
      <c r="BW52" s="66" t="n">
        <v>0</v>
      </c>
      <c r="BX52" s="66" t="n">
        <v>0</v>
      </c>
      <c r="BY52" s="66" t="n">
        <v>0</v>
      </c>
      <c r="BZ52" s="60"/>
      <c r="CA52" s="66"/>
    </row>
    <row r="53" customFormat="false" ht="12.75" hidden="false" customHeight="false" outlineLevel="0" collapsed="false">
      <c r="D53" s="0"/>
      <c r="F53" s="67"/>
      <c r="G53" s="67"/>
      <c r="H53" s="67"/>
      <c r="I53" s="67"/>
      <c r="J53" s="67"/>
      <c r="K53" s="65"/>
      <c r="L53" s="67"/>
      <c r="BQ53" s="66"/>
      <c r="BR53" s="66"/>
      <c r="BS53" s="66"/>
      <c r="BT53" s="66"/>
      <c r="BU53" s="66"/>
      <c r="BV53" s="60"/>
      <c r="BW53" s="66"/>
      <c r="BX53" s="66"/>
      <c r="BY53" s="66"/>
      <c r="BZ53" s="60"/>
      <c r="CA53" s="66"/>
    </row>
    <row r="54" customFormat="false" ht="12.75" hidden="false" customHeight="false" outlineLevel="0" collapsed="false">
      <c r="A54" s="0" t="s">
        <v>200</v>
      </c>
      <c r="B54" s="0" t="s">
        <v>201</v>
      </c>
      <c r="C54" s="1" t="s">
        <v>202</v>
      </c>
      <c r="D54" s="0"/>
      <c r="F54" s="67"/>
      <c r="G54" s="67"/>
      <c r="H54" s="67"/>
      <c r="I54" s="67"/>
      <c r="J54" s="67"/>
      <c r="K54" s="65" t="n">
        <v>0</v>
      </c>
      <c r="L54" s="67" t="n">
        <v>0</v>
      </c>
      <c r="BQ54" s="66" t="n">
        <v>0</v>
      </c>
      <c r="BR54" s="66" t="n">
        <v>0</v>
      </c>
      <c r="BS54" s="66" t="n">
        <v>0</v>
      </c>
      <c r="BT54" s="66" t="n">
        <v>0</v>
      </c>
      <c r="BU54" s="66" t="n">
        <v>0</v>
      </c>
      <c r="BV54" s="60"/>
      <c r="BW54" s="66" t="n">
        <v>0</v>
      </c>
      <c r="BX54" s="66" t="n">
        <v>0</v>
      </c>
      <c r="BY54" s="66" t="n">
        <v>0</v>
      </c>
      <c r="BZ54" s="60"/>
      <c r="CA54" s="66"/>
    </row>
    <row r="55" customFormat="false" ht="12.75" hidden="false" customHeight="false" outlineLevel="0" collapsed="false">
      <c r="D55" s="0"/>
      <c r="F55" s="67"/>
      <c r="G55" s="67"/>
      <c r="H55" s="67"/>
      <c r="I55" s="67"/>
      <c r="J55" s="67"/>
      <c r="K55" s="65"/>
      <c r="L55" s="67"/>
      <c r="BQ55" s="66"/>
      <c r="BR55" s="66"/>
      <c r="BS55" s="66"/>
      <c r="BT55" s="66"/>
      <c r="BU55" s="66"/>
      <c r="BV55" s="60"/>
      <c r="BW55" s="66"/>
      <c r="BX55" s="66"/>
      <c r="BY55" s="66"/>
      <c r="BZ55" s="60"/>
      <c r="CA55" s="66"/>
    </row>
    <row r="56" customFormat="false" ht="12.75" hidden="false" customHeight="false" outlineLevel="0" collapsed="false">
      <c r="A56" s="0" t="s">
        <v>203</v>
      </c>
      <c r="B56" s="0" t="s">
        <v>204</v>
      </c>
      <c r="C56" s="1" t="s">
        <v>205</v>
      </c>
      <c r="D56" s="0"/>
      <c r="F56" s="67"/>
      <c r="G56" s="67"/>
      <c r="H56" s="67"/>
      <c r="I56" s="67"/>
      <c r="J56" s="67"/>
      <c r="K56" s="65" t="n">
        <v>0.83834413</v>
      </c>
      <c r="L56" s="67" t="n">
        <v>0</v>
      </c>
      <c r="BQ56" s="66" t="n">
        <v>0.83826985</v>
      </c>
      <c r="BR56" s="66" t="n">
        <v>0</v>
      </c>
      <c r="BS56" s="66" t="n">
        <v>7.428E-005</v>
      </c>
      <c r="BT56" s="66" t="n">
        <v>0</v>
      </c>
      <c r="BU56" s="66" t="n">
        <v>0</v>
      </c>
      <c r="BV56" s="60"/>
      <c r="BW56" s="66" t="n">
        <v>0</v>
      </c>
      <c r="BX56" s="66" t="n">
        <v>0</v>
      </c>
      <c r="BY56" s="66" t="n">
        <v>0</v>
      </c>
      <c r="BZ56" s="60"/>
      <c r="CA56" s="66"/>
    </row>
    <row r="57" customFormat="false" ht="12.75" hidden="false" customHeight="false" outlineLevel="0" collapsed="false">
      <c r="D57" s="0"/>
      <c r="F57" s="67"/>
      <c r="G57" s="67"/>
      <c r="H57" s="67"/>
      <c r="I57" s="67"/>
      <c r="J57" s="67"/>
      <c r="K57" s="65"/>
      <c r="L57" s="67"/>
      <c r="BQ57" s="66"/>
      <c r="BR57" s="66"/>
      <c r="BS57" s="66"/>
      <c r="BT57" s="66"/>
      <c r="BU57" s="66"/>
      <c r="BV57" s="60"/>
      <c r="BW57" s="66"/>
      <c r="BX57" s="66"/>
      <c r="BY57" s="66"/>
      <c r="BZ57" s="60"/>
      <c r="CA57" s="66"/>
    </row>
    <row r="58" customFormat="false" ht="12.75" hidden="false" customHeight="false" outlineLevel="0" collapsed="false">
      <c r="A58" s="0" t="s">
        <v>206</v>
      </c>
      <c r="B58" s="0" t="s">
        <v>207</v>
      </c>
      <c r="C58" s="1" t="s">
        <v>208</v>
      </c>
      <c r="D58" s="0"/>
      <c r="F58" s="67"/>
      <c r="G58" s="67"/>
      <c r="H58" s="67"/>
      <c r="I58" s="67"/>
      <c r="J58" s="67"/>
      <c r="K58" s="65" t="n">
        <v>0</v>
      </c>
      <c r="L58" s="67" t="n">
        <v>0</v>
      </c>
      <c r="BQ58" s="66" t="n">
        <v>0</v>
      </c>
      <c r="BR58" s="66" t="n">
        <v>0</v>
      </c>
      <c r="BS58" s="66" t="n">
        <v>0</v>
      </c>
      <c r="BT58" s="66" t="n">
        <v>0</v>
      </c>
      <c r="BU58" s="66" t="n">
        <v>0</v>
      </c>
      <c r="BV58" s="60"/>
      <c r="BW58" s="66" t="n">
        <v>0</v>
      </c>
      <c r="BX58" s="66" t="n">
        <v>0</v>
      </c>
      <c r="BY58" s="66" t="n">
        <v>0</v>
      </c>
      <c r="BZ58" s="60"/>
      <c r="CA58" s="66"/>
    </row>
    <row r="59" customFormat="false" ht="12.75" hidden="false" customHeight="false" outlineLevel="0" collapsed="false">
      <c r="D59" s="0"/>
      <c r="F59" s="67"/>
      <c r="G59" s="67"/>
      <c r="H59" s="67"/>
      <c r="I59" s="67"/>
      <c r="J59" s="67"/>
      <c r="K59" s="65"/>
      <c r="L59" s="67"/>
      <c r="BQ59" s="66"/>
      <c r="BR59" s="66"/>
      <c r="BS59" s="66"/>
      <c r="BT59" s="66"/>
      <c r="BU59" s="66"/>
      <c r="BV59" s="60"/>
      <c r="BW59" s="66"/>
      <c r="BX59" s="66"/>
      <c r="BY59" s="66"/>
      <c r="BZ59" s="60"/>
      <c r="CA59" s="66"/>
    </row>
    <row r="60" customFormat="false" ht="12.75" hidden="false" customHeight="false" outlineLevel="0" collapsed="false">
      <c r="A60" s="0" t="s">
        <v>209</v>
      </c>
      <c r="B60" s="0" t="s">
        <v>210</v>
      </c>
      <c r="C60" s="1" t="s">
        <v>211</v>
      </c>
      <c r="D60" s="0"/>
      <c r="F60" s="67" t="n">
        <v>0</v>
      </c>
      <c r="G60" s="67"/>
      <c r="H60" s="67" t="n">
        <v>0</v>
      </c>
      <c r="I60" s="67"/>
      <c r="J60" s="67"/>
      <c r="K60" s="65" t="n">
        <v>0</v>
      </c>
      <c r="L60" s="67" t="n">
        <v>0.4518</v>
      </c>
      <c r="BQ60" s="66" t="n">
        <v>0</v>
      </c>
      <c r="BR60" s="66" t="n">
        <v>0</v>
      </c>
      <c r="BS60" s="66" t="n">
        <v>0</v>
      </c>
      <c r="BT60" s="66" t="n">
        <v>0</v>
      </c>
      <c r="BU60" s="66" t="n">
        <v>0</v>
      </c>
      <c r="BV60" s="60"/>
      <c r="BW60" s="66" t="n">
        <v>0</v>
      </c>
      <c r="BX60" s="66" t="n">
        <v>0</v>
      </c>
      <c r="BY60" s="66" t="n">
        <v>0</v>
      </c>
      <c r="BZ60" s="60"/>
      <c r="CA60" s="66"/>
    </row>
    <row r="61" customFormat="false" ht="12.75" hidden="false" customHeight="false" outlineLevel="0" collapsed="false">
      <c r="D61" s="0"/>
      <c r="F61" s="67"/>
      <c r="G61" s="67"/>
      <c r="H61" s="67"/>
      <c r="I61" s="67"/>
      <c r="J61" s="67"/>
      <c r="K61" s="65"/>
      <c r="L61" s="67"/>
      <c r="BQ61" s="66"/>
      <c r="BR61" s="66"/>
      <c r="BS61" s="66"/>
      <c r="BT61" s="66"/>
      <c r="BU61" s="66"/>
      <c r="BV61" s="60"/>
      <c r="BW61" s="66"/>
      <c r="BX61" s="66"/>
      <c r="BY61" s="66"/>
      <c r="BZ61" s="60"/>
      <c r="CA61" s="66"/>
    </row>
    <row r="62" customFormat="false" ht="12.75" hidden="false" customHeight="false" outlineLevel="0" collapsed="false">
      <c r="A62" s="0" t="s">
        <v>212</v>
      </c>
      <c r="B62" s="0" t="s">
        <v>213</v>
      </c>
      <c r="C62" s="1" t="s">
        <v>214</v>
      </c>
      <c r="D62" s="0"/>
      <c r="F62" s="67"/>
      <c r="G62" s="67"/>
      <c r="H62" s="67"/>
      <c r="I62" s="67"/>
      <c r="J62" s="67"/>
      <c r="K62" s="65" t="n">
        <v>0</v>
      </c>
      <c r="L62" s="67" t="n">
        <v>0</v>
      </c>
      <c r="BQ62" s="66" t="n">
        <v>0</v>
      </c>
      <c r="BR62" s="66" t="n">
        <v>0</v>
      </c>
      <c r="BS62" s="66" t="n">
        <v>0</v>
      </c>
      <c r="BT62" s="66" t="n">
        <v>0</v>
      </c>
      <c r="BU62" s="66" t="n">
        <v>0</v>
      </c>
      <c r="BV62" s="60"/>
      <c r="BW62" s="66" t="n">
        <v>0</v>
      </c>
      <c r="BX62" s="66" t="n">
        <v>0</v>
      </c>
      <c r="BY62" s="66" t="n">
        <v>0</v>
      </c>
      <c r="BZ62" s="60"/>
      <c r="CA62" s="66"/>
    </row>
    <row r="63" customFormat="false" ht="12.75" hidden="false" customHeight="false" outlineLevel="0" collapsed="false">
      <c r="D63" s="0"/>
      <c r="F63" s="67"/>
      <c r="G63" s="67"/>
      <c r="H63" s="67"/>
      <c r="I63" s="67"/>
      <c r="J63" s="67"/>
      <c r="K63" s="65"/>
      <c r="L63" s="67"/>
      <c r="BQ63" s="66"/>
      <c r="BR63" s="66"/>
      <c r="BS63" s="66"/>
      <c r="BT63" s="66"/>
      <c r="BU63" s="66"/>
      <c r="BV63" s="60"/>
      <c r="BW63" s="66"/>
      <c r="BX63" s="66"/>
      <c r="BY63" s="66"/>
      <c r="BZ63" s="60"/>
      <c r="CA63" s="66"/>
    </row>
    <row r="64" customFormat="false" ht="12.75" hidden="false" customHeight="false" outlineLevel="0" collapsed="false">
      <c r="A64" s="0" t="s">
        <v>215</v>
      </c>
      <c r="B64" s="0" t="s">
        <v>216</v>
      </c>
      <c r="C64" s="1" t="s">
        <v>217</v>
      </c>
      <c r="D64" s="0"/>
      <c r="F64" s="67" t="n">
        <v>0.469635</v>
      </c>
      <c r="G64" s="67"/>
      <c r="H64" s="67" t="n">
        <v>0.367921</v>
      </c>
      <c r="I64" s="67"/>
      <c r="J64" s="67"/>
      <c r="K64" s="65" t="n">
        <v>0</v>
      </c>
      <c r="L64" s="67" t="n">
        <v>0.2362</v>
      </c>
      <c r="BQ64" s="66" t="n">
        <v>0</v>
      </c>
      <c r="BR64" s="66" t="n">
        <v>0</v>
      </c>
      <c r="BS64" s="66" t="n">
        <v>0</v>
      </c>
      <c r="BT64" s="66" t="n">
        <v>0</v>
      </c>
      <c r="BU64" s="66" t="n">
        <v>0</v>
      </c>
      <c r="BV64" s="60"/>
      <c r="BW64" s="66" t="n">
        <v>0</v>
      </c>
      <c r="BX64" s="66" t="n">
        <v>0</v>
      </c>
      <c r="BY64" s="66" t="n">
        <v>0</v>
      </c>
      <c r="BZ64" s="60"/>
      <c r="CA64" s="66"/>
    </row>
    <row r="65" customFormat="false" ht="12.75" hidden="false" customHeight="false" outlineLevel="0" collapsed="false">
      <c r="D65" s="0"/>
      <c r="F65" s="67"/>
      <c r="G65" s="67"/>
      <c r="H65" s="67"/>
      <c r="I65" s="67"/>
      <c r="J65" s="67"/>
      <c r="K65" s="65"/>
      <c r="L65" s="67"/>
      <c r="BQ65" s="66"/>
      <c r="BR65" s="66"/>
      <c r="BS65" s="66"/>
      <c r="BT65" s="66"/>
      <c r="BU65" s="66"/>
      <c r="BV65" s="60"/>
      <c r="BW65" s="66"/>
      <c r="BX65" s="66"/>
      <c r="BY65" s="66"/>
      <c r="BZ65" s="60"/>
      <c r="CA65" s="66"/>
    </row>
    <row r="66" customFormat="false" ht="12.75" hidden="false" customHeight="false" outlineLevel="0" collapsed="false">
      <c r="A66" s="0" t="s">
        <v>218</v>
      </c>
      <c r="B66" s="0" t="s">
        <v>219</v>
      </c>
      <c r="C66" s="1" t="s">
        <v>220</v>
      </c>
      <c r="D66" s="0"/>
      <c r="F66" s="67"/>
      <c r="G66" s="67"/>
      <c r="H66" s="67"/>
      <c r="I66" s="67"/>
      <c r="J66" s="67"/>
      <c r="K66" s="65" t="n">
        <v>0.04126082</v>
      </c>
      <c r="L66" s="67" t="n">
        <v>0</v>
      </c>
      <c r="BQ66" s="66" t="n">
        <v>0.04126082</v>
      </c>
      <c r="BR66" s="66" t="n">
        <v>0</v>
      </c>
      <c r="BS66" s="66" t="n">
        <v>0</v>
      </c>
      <c r="BT66" s="66" t="n">
        <v>0</v>
      </c>
      <c r="BU66" s="66" t="n">
        <v>0</v>
      </c>
      <c r="BV66" s="60"/>
      <c r="BW66" s="66" t="n">
        <v>0</v>
      </c>
      <c r="BX66" s="66" t="n">
        <v>0</v>
      </c>
      <c r="BY66" s="66" t="n">
        <v>0</v>
      </c>
      <c r="BZ66" s="60"/>
      <c r="CA66" s="66"/>
    </row>
    <row r="67" customFormat="false" ht="12.75" hidden="false" customHeight="false" outlineLevel="0" collapsed="false">
      <c r="D67" s="0"/>
      <c r="F67" s="67"/>
      <c r="G67" s="67"/>
      <c r="H67" s="67"/>
      <c r="I67" s="67"/>
      <c r="J67" s="67"/>
      <c r="K67" s="65"/>
      <c r="L67" s="67"/>
      <c r="BQ67" s="66"/>
      <c r="BR67" s="66"/>
      <c r="BS67" s="66"/>
      <c r="BT67" s="66"/>
      <c r="BU67" s="66"/>
      <c r="BV67" s="60"/>
      <c r="BW67" s="66"/>
      <c r="BX67" s="66"/>
      <c r="BY67" s="66"/>
      <c r="BZ67" s="60"/>
      <c r="CA67" s="66"/>
    </row>
    <row r="68" customFormat="false" ht="12.75" hidden="false" customHeight="false" outlineLevel="0" collapsed="false">
      <c r="A68" s="0" t="s">
        <v>221</v>
      </c>
      <c r="B68" s="0" t="s">
        <v>222</v>
      </c>
      <c r="C68" s="1" t="s">
        <v>223</v>
      </c>
      <c r="D68" s="0"/>
      <c r="F68" s="67" t="n">
        <v>1</v>
      </c>
      <c r="G68" s="67"/>
      <c r="H68" s="67" t="n">
        <v>1</v>
      </c>
      <c r="I68" s="67"/>
      <c r="J68" s="67"/>
      <c r="K68" s="65" t="n">
        <v>0</v>
      </c>
      <c r="L68" s="67" t="n">
        <v>0</v>
      </c>
      <c r="BQ68" s="66" t="n">
        <v>0</v>
      </c>
      <c r="BR68" s="66" t="n">
        <v>0</v>
      </c>
      <c r="BS68" s="66" t="n">
        <v>0</v>
      </c>
      <c r="BT68" s="66" t="n">
        <v>0</v>
      </c>
      <c r="BU68" s="66" t="n">
        <v>0</v>
      </c>
      <c r="BV68" s="60"/>
      <c r="BW68" s="66" t="n">
        <v>0</v>
      </c>
      <c r="BX68" s="66" t="n">
        <v>0</v>
      </c>
      <c r="BY68" s="66" t="n">
        <v>0</v>
      </c>
      <c r="BZ68" s="60"/>
      <c r="CA68" s="66"/>
    </row>
    <row r="69" customFormat="false" ht="12.75" hidden="false" customHeight="false" outlineLevel="0" collapsed="false">
      <c r="D69" s="0"/>
      <c r="F69" s="67"/>
      <c r="G69" s="67"/>
      <c r="H69" s="67"/>
      <c r="I69" s="67"/>
      <c r="J69" s="67"/>
      <c r="K69" s="65"/>
      <c r="L69" s="67"/>
      <c r="BQ69" s="66"/>
      <c r="BR69" s="66"/>
      <c r="BS69" s="66"/>
      <c r="BT69" s="66"/>
      <c r="BU69" s="66"/>
      <c r="BV69" s="60"/>
      <c r="BW69" s="66"/>
      <c r="BX69" s="66"/>
      <c r="BY69" s="66"/>
      <c r="BZ69" s="60"/>
      <c r="CA69" s="66"/>
    </row>
    <row r="70" customFormat="false" ht="12.75" hidden="false" customHeight="false" outlineLevel="0" collapsed="false">
      <c r="A70" s="0" t="s">
        <v>224</v>
      </c>
      <c r="B70" s="0" t="s">
        <v>225</v>
      </c>
      <c r="C70" s="1" t="s">
        <v>226</v>
      </c>
      <c r="D70" s="0"/>
      <c r="F70" s="67"/>
      <c r="G70" s="67"/>
      <c r="H70" s="67"/>
      <c r="I70" s="67"/>
      <c r="J70" s="67"/>
      <c r="K70" s="65" t="n">
        <v>0</v>
      </c>
      <c r="L70" s="67" t="n">
        <v>1</v>
      </c>
      <c r="BQ70" s="66" t="n">
        <v>0</v>
      </c>
      <c r="BR70" s="66" t="n">
        <v>0</v>
      </c>
      <c r="BS70" s="66" t="n">
        <v>0</v>
      </c>
      <c r="BT70" s="66" t="n">
        <v>0</v>
      </c>
      <c r="BU70" s="66" t="n">
        <v>0</v>
      </c>
      <c r="BV70" s="60"/>
      <c r="BW70" s="66" t="n">
        <v>0</v>
      </c>
      <c r="BX70" s="66" t="n">
        <v>0</v>
      </c>
      <c r="BY70" s="66" t="n">
        <v>0</v>
      </c>
      <c r="BZ70" s="60"/>
      <c r="CA70" s="66"/>
    </row>
    <row r="71" customFormat="false" ht="12.75" hidden="false" customHeight="false" outlineLevel="0" collapsed="false">
      <c r="D71" s="0"/>
      <c r="F71" s="67"/>
      <c r="G71" s="67"/>
      <c r="H71" s="67"/>
      <c r="I71" s="67"/>
      <c r="J71" s="67"/>
      <c r="K71" s="65"/>
      <c r="L71" s="67"/>
      <c r="BQ71" s="66"/>
      <c r="BR71" s="66"/>
      <c r="BS71" s="66"/>
      <c r="BT71" s="66"/>
      <c r="BU71" s="66"/>
      <c r="BV71" s="60"/>
      <c r="BW71" s="66"/>
      <c r="BX71" s="66"/>
      <c r="BY71" s="66"/>
      <c r="BZ71" s="60"/>
      <c r="CA71" s="66"/>
    </row>
    <row r="72" customFormat="false" ht="12.75" hidden="false" customHeight="false" outlineLevel="0" collapsed="false">
      <c r="A72" s="0" t="s">
        <v>227</v>
      </c>
      <c r="B72" s="0" t="s">
        <v>228</v>
      </c>
      <c r="C72" s="1" t="s">
        <v>229</v>
      </c>
      <c r="D72" s="0"/>
      <c r="F72" s="67"/>
      <c r="G72" s="67"/>
      <c r="H72" s="67"/>
      <c r="I72" s="67"/>
      <c r="J72" s="67"/>
      <c r="K72" s="65" t="n">
        <v>0</v>
      </c>
      <c r="L72" s="67" t="n">
        <v>1</v>
      </c>
      <c r="BQ72" s="66" t="n">
        <v>0</v>
      </c>
      <c r="BR72" s="66" t="n">
        <v>0</v>
      </c>
      <c r="BS72" s="66" t="n">
        <v>0</v>
      </c>
      <c r="BT72" s="66" t="n">
        <v>0</v>
      </c>
      <c r="BU72" s="66" t="n">
        <v>0</v>
      </c>
      <c r="BV72" s="60"/>
      <c r="BW72" s="66" t="n">
        <v>0</v>
      </c>
      <c r="BX72" s="66" t="n">
        <v>0</v>
      </c>
      <c r="BY72" s="66" t="n">
        <v>0</v>
      </c>
      <c r="BZ72" s="60"/>
      <c r="CA72" s="66"/>
    </row>
    <row r="73" customFormat="false" ht="12.75" hidden="false" customHeight="false" outlineLevel="0" collapsed="false">
      <c r="D73" s="0"/>
      <c r="F73" s="67"/>
      <c r="G73" s="67"/>
      <c r="H73" s="67"/>
      <c r="I73" s="67"/>
      <c r="J73" s="67"/>
      <c r="K73" s="65"/>
      <c r="L73" s="67"/>
      <c r="BQ73" s="66"/>
      <c r="BR73" s="66"/>
      <c r="BS73" s="66"/>
      <c r="BT73" s="66"/>
      <c r="BU73" s="66"/>
      <c r="BV73" s="60"/>
      <c r="BW73" s="66"/>
      <c r="BX73" s="66"/>
      <c r="BY73" s="66"/>
      <c r="BZ73" s="60"/>
      <c r="CA73" s="66"/>
    </row>
    <row r="74" customFormat="false" ht="12.75" hidden="false" customHeight="false" outlineLevel="0" collapsed="false">
      <c r="A74" s="0" t="s">
        <v>230</v>
      </c>
      <c r="B74" s="0" t="s">
        <v>231</v>
      </c>
      <c r="C74" s="1" t="s">
        <v>232</v>
      </c>
      <c r="D74" s="0"/>
      <c r="F74" s="67"/>
      <c r="G74" s="67"/>
      <c r="H74" s="67"/>
      <c r="I74" s="67"/>
      <c r="J74" s="67"/>
      <c r="K74" s="65" t="n">
        <v>0</v>
      </c>
      <c r="L74" s="67" t="n">
        <v>1</v>
      </c>
      <c r="BQ74" s="66" t="n">
        <v>0</v>
      </c>
      <c r="BR74" s="66" t="n">
        <v>0</v>
      </c>
      <c r="BS74" s="66" t="n">
        <v>0</v>
      </c>
      <c r="BT74" s="66" t="n">
        <v>0</v>
      </c>
      <c r="BU74" s="66" t="n">
        <v>0</v>
      </c>
      <c r="BV74" s="60"/>
      <c r="BW74" s="66" t="n">
        <v>0</v>
      </c>
      <c r="BX74" s="66" t="n">
        <v>0</v>
      </c>
      <c r="BY74" s="66" t="n">
        <v>0</v>
      </c>
      <c r="BZ74" s="60"/>
      <c r="CA74" s="66"/>
    </row>
    <row r="75" customFormat="false" ht="12.75" hidden="false" customHeight="false" outlineLevel="0" collapsed="false">
      <c r="D75" s="0"/>
      <c r="F75" s="67"/>
      <c r="G75" s="67"/>
      <c r="H75" s="67"/>
      <c r="I75" s="67"/>
      <c r="J75" s="67"/>
      <c r="K75" s="65"/>
      <c r="L75" s="67"/>
      <c r="BQ75" s="66"/>
      <c r="BR75" s="66"/>
      <c r="BS75" s="66"/>
      <c r="BT75" s="66"/>
      <c r="BU75" s="66"/>
      <c r="BV75" s="60"/>
      <c r="BW75" s="66"/>
      <c r="BX75" s="66"/>
      <c r="BY75" s="66"/>
      <c r="BZ75" s="60"/>
      <c r="CA75" s="66"/>
    </row>
    <row r="76" customFormat="false" ht="12.75" hidden="false" customHeight="false" outlineLevel="0" collapsed="false">
      <c r="A76" s="0" t="s">
        <v>233</v>
      </c>
      <c r="B76" s="0" t="s">
        <v>234</v>
      </c>
      <c r="C76" s="1" t="s">
        <v>235</v>
      </c>
      <c r="D76" s="0"/>
      <c r="F76" s="67"/>
      <c r="G76" s="67"/>
      <c r="H76" s="67"/>
      <c r="I76" s="67"/>
      <c r="J76" s="67"/>
      <c r="K76" s="65" t="n">
        <v>0</v>
      </c>
      <c r="L76" s="67" t="n">
        <v>1</v>
      </c>
      <c r="BQ76" s="66" t="n">
        <v>0</v>
      </c>
      <c r="BR76" s="66" t="n">
        <v>0</v>
      </c>
      <c r="BS76" s="66" t="n">
        <v>0</v>
      </c>
      <c r="BT76" s="66" t="n">
        <v>0</v>
      </c>
      <c r="BU76" s="66" t="n">
        <v>0</v>
      </c>
      <c r="BV76" s="60"/>
      <c r="BW76" s="66" t="n">
        <v>0</v>
      </c>
      <c r="BX76" s="66" t="n">
        <v>0</v>
      </c>
      <c r="BY76" s="66" t="n">
        <v>0</v>
      </c>
      <c r="BZ76" s="60"/>
      <c r="CA76" s="66"/>
    </row>
    <row r="77" customFormat="false" ht="12.75" hidden="false" customHeight="false" outlineLevel="0" collapsed="false">
      <c r="D77" s="0"/>
      <c r="F77" s="67"/>
      <c r="G77" s="67"/>
      <c r="H77" s="67"/>
      <c r="I77" s="67"/>
      <c r="J77" s="67"/>
      <c r="K77" s="65"/>
      <c r="L77" s="67"/>
      <c r="BQ77" s="66"/>
      <c r="BR77" s="66"/>
      <c r="BS77" s="66"/>
      <c r="BT77" s="66"/>
      <c r="BU77" s="66"/>
      <c r="BV77" s="60"/>
      <c r="BW77" s="66"/>
      <c r="BX77" s="66"/>
      <c r="BY77" s="66"/>
      <c r="BZ77" s="60"/>
      <c r="CA77" s="66"/>
    </row>
    <row r="78" customFormat="false" ht="12.75" hidden="false" customHeight="false" outlineLevel="0" collapsed="false">
      <c r="A78" s="0" t="s">
        <v>236</v>
      </c>
      <c r="B78" s="0" t="s">
        <v>237</v>
      </c>
      <c r="C78" s="1" t="s">
        <v>238</v>
      </c>
      <c r="D78" s="0"/>
      <c r="F78" s="67"/>
      <c r="G78" s="67"/>
      <c r="H78" s="67"/>
      <c r="I78" s="67"/>
      <c r="J78" s="67"/>
      <c r="K78" s="65" t="n">
        <v>0</v>
      </c>
      <c r="L78" s="67" t="n">
        <v>0</v>
      </c>
      <c r="BQ78" s="66" t="n">
        <v>0</v>
      </c>
      <c r="BR78" s="66" t="n">
        <v>0</v>
      </c>
      <c r="BS78" s="66" t="n">
        <v>0</v>
      </c>
      <c r="BT78" s="66" t="n">
        <v>0</v>
      </c>
      <c r="BU78" s="66" t="n">
        <v>0</v>
      </c>
      <c r="BV78" s="60"/>
      <c r="BW78" s="66" t="n">
        <v>0</v>
      </c>
      <c r="BX78" s="66" t="n">
        <v>0</v>
      </c>
      <c r="BY78" s="66" t="n">
        <v>0</v>
      </c>
      <c r="BZ78" s="60"/>
      <c r="CA78" s="66"/>
    </row>
    <row r="79" customFormat="false" ht="12.75" hidden="false" customHeight="false" outlineLevel="0" collapsed="false">
      <c r="D79" s="0"/>
      <c r="F79" s="67"/>
      <c r="G79" s="67"/>
      <c r="H79" s="67"/>
      <c r="I79" s="67"/>
      <c r="J79" s="67"/>
      <c r="K79" s="65"/>
      <c r="L79" s="67"/>
      <c r="BQ79" s="66"/>
      <c r="BR79" s="66"/>
      <c r="BS79" s="66"/>
      <c r="BT79" s="66"/>
      <c r="BU79" s="66"/>
      <c r="BV79" s="60"/>
      <c r="BW79" s="66"/>
      <c r="BX79" s="66"/>
      <c r="BY79" s="66"/>
      <c r="BZ79" s="60"/>
      <c r="CA79" s="66"/>
    </row>
    <row r="80" customFormat="false" ht="12.75" hidden="false" customHeight="false" outlineLevel="0" collapsed="false">
      <c r="A80" s="0" t="s">
        <v>239</v>
      </c>
      <c r="B80" s="0" t="s">
        <v>240</v>
      </c>
      <c r="C80" s="1" t="s">
        <v>241</v>
      </c>
      <c r="D80" s="0"/>
      <c r="F80" s="67"/>
      <c r="G80" s="67"/>
      <c r="H80" s="67"/>
      <c r="I80" s="67"/>
      <c r="J80" s="67"/>
      <c r="K80" s="65" t="n">
        <v>0</v>
      </c>
      <c r="L80" s="67" t="n">
        <v>1</v>
      </c>
      <c r="BQ80" s="66" t="n">
        <v>0</v>
      </c>
      <c r="BR80" s="66" t="n">
        <v>0</v>
      </c>
      <c r="BS80" s="66" t="n">
        <v>0</v>
      </c>
      <c r="BT80" s="66" t="n">
        <v>0</v>
      </c>
      <c r="BU80" s="66" t="n">
        <v>0</v>
      </c>
      <c r="BV80" s="60"/>
      <c r="BW80" s="66" t="n">
        <v>0</v>
      </c>
      <c r="BX80" s="66" t="n">
        <v>0</v>
      </c>
      <c r="BY80" s="66" t="n">
        <v>0</v>
      </c>
      <c r="BZ80" s="60"/>
      <c r="CA80" s="66"/>
    </row>
    <row r="81" customFormat="false" ht="12.75" hidden="false" customHeight="false" outlineLevel="0" collapsed="false">
      <c r="D81" s="0"/>
      <c r="F81" s="67"/>
      <c r="G81" s="67"/>
      <c r="H81" s="67"/>
      <c r="I81" s="67"/>
      <c r="J81" s="67"/>
      <c r="K81" s="65"/>
      <c r="L81" s="67"/>
      <c r="BQ81" s="66"/>
      <c r="BR81" s="66"/>
      <c r="BS81" s="66"/>
      <c r="BT81" s="66"/>
      <c r="BU81" s="66"/>
      <c r="BV81" s="60"/>
      <c r="BW81" s="66"/>
      <c r="BX81" s="66"/>
      <c r="BY81" s="66"/>
      <c r="BZ81" s="60"/>
      <c r="CA81" s="66"/>
    </row>
    <row r="82" customFormat="false" ht="12.75" hidden="false" customHeight="false" outlineLevel="0" collapsed="false">
      <c r="A82" s="0" t="s">
        <v>242</v>
      </c>
      <c r="B82" s="0" t="s">
        <v>243</v>
      </c>
      <c r="C82" s="1" t="s">
        <v>244</v>
      </c>
      <c r="D82" s="0"/>
      <c r="F82" s="67"/>
      <c r="G82" s="67"/>
      <c r="H82" s="67"/>
      <c r="I82" s="67"/>
      <c r="J82" s="67"/>
      <c r="K82" s="65" t="n">
        <v>0</v>
      </c>
      <c r="L82" s="67" t="n">
        <v>1</v>
      </c>
      <c r="BQ82" s="66" t="n">
        <v>0</v>
      </c>
      <c r="BR82" s="66" t="n">
        <v>0</v>
      </c>
      <c r="BS82" s="66" t="n">
        <v>0</v>
      </c>
      <c r="BT82" s="66" t="n">
        <v>0</v>
      </c>
      <c r="BU82" s="66" t="n">
        <v>0</v>
      </c>
      <c r="BV82" s="60"/>
      <c r="BW82" s="66" t="n">
        <v>0</v>
      </c>
      <c r="BX82" s="66" t="n">
        <v>0</v>
      </c>
      <c r="BY82" s="66" t="n">
        <v>0</v>
      </c>
      <c r="BZ82" s="60"/>
      <c r="CA82" s="66"/>
    </row>
    <row r="83" customFormat="false" ht="12.75" hidden="false" customHeight="false" outlineLevel="0" collapsed="false">
      <c r="D83" s="0"/>
      <c r="F83" s="67"/>
      <c r="G83" s="67"/>
      <c r="H83" s="67"/>
      <c r="I83" s="67"/>
      <c r="J83" s="67"/>
      <c r="K83" s="65"/>
      <c r="L83" s="67"/>
      <c r="BQ83" s="66"/>
      <c r="BR83" s="66"/>
      <c r="BS83" s="66"/>
      <c r="BT83" s="66"/>
      <c r="BU83" s="66"/>
      <c r="BV83" s="60"/>
      <c r="BW83" s="66"/>
      <c r="BX83" s="66"/>
      <c r="BY83" s="66"/>
      <c r="BZ83" s="60"/>
      <c r="CA83" s="66"/>
    </row>
    <row r="84" customFormat="false" ht="12.75" hidden="false" customHeight="false" outlineLevel="0" collapsed="false">
      <c r="A84" s="0" t="s">
        <v>245</v>
      </c>
      <c r="B84" s="0" t="s">
        <v>246</v>
      </c>
      <c r="C84" s="1" t="s">
        <v>247</v>
      </c>
      <c r="D84" s="0"/>
      <c r="F84" s="67"/>
      <c r="G84" s="67"/>
      <c r="H84" s="67"/>
      <c r="I84" s="67"/>
      <c r="J84" s="67"/>
      <c r="K84" s="65" t="n">
        <v>0</v>
      </c>
      <c r="L84" s="67" t="n">
        <v>0</v>
      </c>
      <c r="BQ84" s="66" t="n">
        <v>0</v>
      </c>
      <c r="BR84" s="66" t="n">
        <v>0</v>
      </c>
      <c r="BS84" s="66" t="n">
        <v>0</v>
      </c>
      <c r="BT84" s="66" t="n">
        <v>0</v>
      </c>
      <c r="BU84" s="66" t="n">
        <v>0</v>
      </c>
      <c r="BV84" s="60"/>
      <c r="BW84" s="66" t="n">
        <v>0</v>
      </c>
      <c r="BX84" s="66" t="n">
        <v>0</v>
      </c>
      <c r="BY84" s="66" t="n">
        <v>0</v>
      </c>
      <c r="BZ84" s="60"/>
      <c r="CA84" s="66"/>
    </row>
    <row r="85" customFormat="false" ht="12.75" hidden="false" customHeight="false" outlineLevel="0" collapsed="false">
      <c r="D85" s="0"/>
      <c r="F85" s="67"/>
      <c r="G85" s="67"/>
      <c r="H85" s="67"/>
      <c r="I85" s="67"/>
      <c r="J85" s="67"/>
      <c r="K85" s="65"/>
      <c r="L85" s="67"/>
      <c r="BQ85" s="66"/>
      <c r="BR85" s="66"/>
      <c r="BS85" s="66"/>
      <c r="BT85" s="66"/>
      <c r="BU85" s="66"/>
      <c r="BV85" s="60"/>
      <c r="BW85" s="66"/>
      <c r="BX85" s="66"/>
      <c r="BY85" s="66"/>
      <c r="BZ85" s="60"/>
      <c r="CA85" s="66"/>
    </row>
    <row r="86" customFormat="false" ht="12.75" hidden="false" customHeight="false" outlineLevel="0" collapsed="false">
      <c r="A86" s="0" t="s">
        <v>248</v>
      </c>
      <c r="B86" s="0" t="s">
        <v>249</v>
      </c>
      <c r="C86" s="1" t="s">
        <v>250</v>
      </c>
      <c r="D86" s="0"/>
      <c r="F86" s="67"/>
      <c r="G86" s="67"/>
      <c r="H86" s="67"/>
      <c r="I86" s="67"/>
      <c r="J86" s="67"/>
      <c r="K86" s="65" t="n">
        <v>0.78452633</v>
      </c>
      <c r="L86" s="67" t="n">
        <v>0</v>
      </c>
      <c r="BQ86" s="66" t="n">
        <v>0.78452633</v>
      </c>
      <c r="BR86" s="66" t="n">
        <v>0</v>
      </c>
      <c r="BS86" s="66" t="n">
        <v>0</v>
      </c>
      <c r="BT86" s="66" t="n">
        <v>0</v>
      </c>
      <c r="BU86" s="66" t="n">
        <v>0</v>
      </c>
      <c r="BV86" s="60"/>
      <c r="BW86" s="66" t="n">
        <v>0</v>
      </c>
      <c r="BX86" s="66" t="n">
        <v>0</v>
      </c>
      <c r="BY86" s="66" t="n">
        <v>0</v>
      </c>
      <c r="BZ86" s="60"/>
      <c r="CA86" s="66"/>
    </row>
    <row r="87" customFormat="false" ht="12.75" hidden="false" customHeight="false" outlineLevel="0" collapsed="false">
      <c r="D87" s="0"/>
      <c r="F87" s="67"/>
      <c r="G87" s="67"/>
      <c r="H87" s="67"/>
      <c r="I87" s="67"/>
      <c r="J87" s="67"/>
      <c r="K87" s="65"/>
      <c r="L87" s="67"/>
      <c r="BQ87" s="66"/>
      <c r="BR87" s="66"/>
      <c r="BS87" s="66"/>
      <c r="BT87" s="66"/>
      <c r="BU87" s="66"/>
      <c r="BV87" s="60"/>
      <c r="BW87" s="66"/>
      <c r="BX87" s="66"/>
      <c r="BY87" s="66"/>
      <c r="BZ87" s="60"/>
      <c r="CA87" s="66"/>
    </row>
    <row r="88" customFormat="false" ht="12.75" hidden="false" customHeight="false" outlineLevel="0" collapsed="false">
      <c r="A88" s="0" t="s">
        <v>251</v>
      </c>
      <c r="B88" s="0" t="s">
        <v>252</v>
      </c>
      <c r="C88" s="1" t="s">
        <v>253</v>
      </c>
      <c r="D88" s="0"/>
      <c r="F88" s="67"/>
      <c r="G88" s="67"/>
      <c r="H88" s="67"/>
      <c r="I88" s="67"/>
      <c r="J88" s="67"/>
      <c r="K88" s="65" t="n">
        <v>0</v>
      </c>
      <c r="L88" s="67" t="n">
        <v>0</v>
      </c>
      <c r="BQ88" s="66" t="n">
        <v>0</v>
      </c>
      <c r="BR88" s="66" t="n">
        <v>0</v>
      </c>
      <c r="BS88" s="66" t="n">
        <v>0</v>
      </c>
      <c r="BT88" s="66" t="n">
        <v>0</v>
      </c>
      <c r="BU88" s="66" t="n">
        <v>0</v>
      </c>
      <c r="BV88" s="60"/>
      <c r="BW88" s="66" t="n">
        <v>0</v>
      </c>
      <c r="BX88" s="66" t="n">
        <v>0</v>
      </c>
      <c r="BY88" s="66" t="n">
        <v>0</v>
      </c>
      <c r="BZ88" s="60"/>
      <c r="CA88" s="66"/>
    </row>
    <row r="89" customFormat="false" ht="12.75" hidden="false" customHeight="false" outlineLevel="0" collapsed="false">
      <c r="D89" s="0"/>
      <c r="F89" s="67"/>
      <c r="G89" s="67"/>
      <c r="H89" s="67"/>
      <c r="I89" s="67"/>
      <c r="J89" s="67"/>
      <c r="K89" s="65"/>
      <c r="L89" s="67"/>
      <c r="BQ89" s="66"/>
      <c r="BR89" s="66"/>
      <c r="BS89" s="66"/>
      <c r="BT89" s="66"/>
      <c r="BU89" s="66"/>
      <c r="BV89" s="60"/>
      <c r="BW89" s="66"/>
      <c r="BX89" s="66"/>
      <c r="BY89" s="66"/>
      <c r="BZ89" s="60"/>
      <c r="CA89" s="66"/>
    </row>
    <row r="90" customFormat="false" ht="12.75" hidden="false" customHeight="false" outlineLevel="0" collapsed="false">
      <c r="A90" s="0" t="s">
        <v>254</v>
      </c>
      <c r="B90" s="0" t="s">
        <v>255</v>
      </c>
      <c r="C90" s="1" t="s">
        <v>256</v>
      </c>
      <c r="D90" s="0"/>
      <c r="F90" s="67"/>
      <c r="G90" s="67"/>
      <c r="H90" s="67"/>
      <c r="I90" s="67"/>
      <c r="J90" s="67"/>
      <c r="K90" s="65" t="n">
        <v>0</v>
      </c>
      <c r="L90" s="67" t="n">
        <v>0</v>
      </c>
      <c r="BQ90" s="66" t="n">
        <v>0</v>
      </c>
      <c r="BR90" s="66" t="n">
        <v>0</v>
      </c>
      <c r="BS90" s="66" t="n">
        <v>0</v>
      </c>
      <c r="BT90" s="66" t="n">
        <v>0</v>
      </c>
      <c r="BU90" s="66" t="n">
        <v>0</v>
      </c>
      <c r="BV90" s="60"/>
      <c r="BW90" s="66" t="n">
        <v>0</v>
      </c>
      <c r="BX90" s="66" t="n">
        <v>0</v>
      </c>
      <c r="BY90" s="66" t="n">
        <v>0</v>
      </c>
      <c r="BZ90" s="60"/>
      <c r="CA90" s="66"/>
    </row>
    <row r="91" customFormat="false" ht="12.75" hidden="false" customHeight="false" outlineLevel="0" collapsed="false">
      <c r="D91" s="0"/>
      <c r="F91" s="67"/>
      <c r="G91" s="67"/>
      <c r="H91" s="67"/>
      <c r="I91" s="67"/>
      <c r="J91" s="67"/>
      <c r="K91" s="65"/>
      <c r="L91" s="67"/>
      <c r="BQ91" s="66"/>
      <c r="BR91" s="66"/>
      <c r="BS91" s="66"/>
      <c r="BT91" s="66"/>
      <c r="BU91" s="66"/>
      <c r="BV91" s="60"/>
      <c r="BW91" s="66"/>
      <c r="BX91" s="66"/>
      <c r="BY91" s="66"/>
      <c r="BZ91" s="60"/>
      <c r="CA91" s="66"/>
    </row>
    <row r="92" customFormat="false" ht="12.75" hidden="false" customHeight="false" outlineLevel="0" collapsed="false">
      <c r="A92" s="0" t="s">
        <v>257</v>
      </c>
      <c r="B92" s="0" t="s">
        <v>258</v>
      </c>
      <c r="C92" s="1" t="s">
        <v>259</v>
      </c>
      <c r="D92" s="0"/>
      <c r="F92" s="67"/>
      <c r="G92" s="67"/>
      <c r="H92" s="67"/>
      <c r="I92" s="67"/>
      <c r="J92" s="67"/>
      <c r="K92" s="65" t="n">
        <v>0.06884554</v>
      </c>
      <c r="L92" s="67" t="n">
        <v>0</v>
      </c>
      <c r="BQ92" s="66" t="n">
        <v>0.06884554</v>
      </c>
      <c r="BR92" s="66" t="n">
        <v>0</v>
      </c>
      <c r="BS92" s="66" t="n">
        <v>0</v>
      </c>
      <c r="BT92" s="66" t="n">
        <v>0</v>
      </c>
      <c r="BU92" s="66" t="n">
        <v>0</v>
      </c>
      <c r="BV92" s="60"/>
      <c r="BW92" s="66" t="n">
        <v>0</v>
      </c>
      <c r="BX92" s="66" t="n">
        <v>0</v>
      </c>
      <c r="BY92" s="66" t="n">
        <v>0</v>
      </c>
      <c r="BZ92" s="60"/>
      <c r="CA92" s="66"/>
    </row>
    <row r="93" customFormat="false" ht="12.75" hidden="false" customHeight="false" outlineLevel="0" collapsed="false">
      <c r="D93" s="0"/>
      <c r="F93" s="67"/>
      <c r="G93" s="67"/>
      <c r="H93" s="67"/>
      <c r="I93" s="67"/>
      <c r="J93" s="67"/>
      <c r="K93" s="65"/>
      <c r="L93" s="67"/>
      <c r="BQ93" s="66"/>
      <c r="BR93" s="66"/>
      <c r="BS93" s="66"/>
      <c r="BT93" s="66"/>
      <c r="BU93" s="66"/>
      <c r="BV93" s="60"/>
      <c r="BW93" s="66"/>
      <c r="BX93" s="66"/>
      <c r="BY93" s="66"/>
      <c r="BZ93" s="60"/>
      <c r="CA93" s="66"/>
    </row>
    <row r="94" customFormat="false" ht="12.75" hidden="false" customHeight="false" outlineLevel="0" collapsed="false">
      <c r="A94" s="0" t="s">
        <v>260</v>
      </c>
      <c r="B94" s="0" t="s">
        <v>261</v>
      </c>
      <c r="C94" s="1" t="s">
        <v>262</v>
      </c>
      <c r="D94" s="0"/>
      <c r="F94" s="67"/>
      <c r="G94" s="67"/>
      <c r="H94" s="67"/>
      <c r="I94" s="67"/>
      <c r="J94" s="67"/>
      <c r="K94" s="65" t="n">
        <v>0.52384188</v>
      </c>
      <c r="L94" s="67" t="n">
        <v>0</v>
      </c>
      <c r="BQ94" s="66" t="n">
        <v>0.52384188</v>
      </c>
      <c r="BR94" s="66" t="n">
        <v>0</v>
      </c>
      <c r="BS94" s="66" t="n">
        <v>0</v>
      </c>
      <c r="BT94" s="66" t="n">
        <v>0</v>
      </c>
      <c r="BU94" s="66" t="n">
        <v>0</v>
      </c>
      <c r="BV94" s="60"/>
      <c r="BW94" s="66" t="n">
        <v>0</v>
      </c>
      <c r="BX94" s="66" t="n">
        <v>0</v>
      </c>
      <c r="BY94" s="66" t="n">
        <v>0</v>
      </c>
      <c r="BZ94" s="60"/>
      <c r="CA94" s="66"/>
    </row>
    <row r="95" customFormat="false" ht="12.75" hidden="false" customHeight="false" outlineLevel="0" collapsed="false">
      <c r="D95" s="0"/>
      <c r="F95" s="67"/>
      <c r="G95" s="67"/>
      <c r="H95" s="67"/>
      <c r="I95" s="67"/>
      <c r="J95" s="67"/>
      <c r="K95" s="65"/>
      <c r="L95" s="67"/>
      <c r="BQ95" s="66"/>
      <c r="BR95" s="66"/>
      <c r="BS95" s="66"/>
      <c r="BT95" s="66"/>
      <c r="BU95" s="66"/>
      <c r="BV95" s="60"/>
      <c r="BW95" s="66"/>
      <c r="BX95" s="66"/>
      <c r="BY95" s="66"/>
      <c r="BZ95" s="60"/>
      <c r="CA95" s="66"/>
    </row>
    <row r="96" customFormat="false" ht="12.75" hidden="false" customHeight="false" outlineLevel="0" collapsed="false">
      <c r="A96" s="0" t="s">
        <v>263</v>
      </c>
      <c r="B96" s="0" t="s">
        <v>264</v>
      </c>
      <c r="C96" s="1" t="s">
        <v>265</v>
      </c>
      <c r="D96" s="0"/>
      <c r="F96" s="67" t="n">
        <v>0.602287</v>
      </c>
      <c r="G96" s="67"/>
      <c r="H96" s="67" t="n">
        <v>0.373337</v>
      </c>
      <c r="I96" s="67"/>
      <c r="J96" s="67"/>
      <c r="K96" s="65" t="n">
        <v>0</v>
      </c>
      <c r="L96" s="67" t="n">
        <v>0.5012</v>
      </c>
      <c r="BQ96" s="66" t="n">
        <v>0</v>
      </c>
      <c r="BR96" s="66" t="n">
        <v>0</v>
      </c>
      <c r="BS96" s="66" t="n">
        <v>0</v>
      </c>
      <c r="BT96" s="66" t="n">
        <v>0</v>
      </c>
      <c r="BU96" s="66" t="n">
        <v>0</v>
      </c>
      <c r="BV96" s="60"/>
      <c r="BW96" s="66" t="n">
        <v>0</v>
      </c>
      <c r="BX96" s="66" t="n">
        <v>0</v>
      </c>
      <c r="BY96" s="66" t="n">
        <v>0</v>
      </c>
      <c r="BZ96" s="60"/>
      <c r="CA96" s="66"/>
    </row>
    <row r="97" customFormat="false" ht="12.75" hidden="false" customHeight="false" outlineLevel="0" collapsed="false">
      <c r="D97" s="0"/>
      <c r="F97" s="67"/>
      <c r="G97" s="67"/>
      <c r="H97" s="67"/>
      <c r="I97" s="67"/>
      <c r="J97" s="67"/>
      <c r="K97" s="65"/>
      <c r="L97" s="67"/>
      <c r="BQ97" s="66"/>
      <c r="BR97" s="66"/>
      <c r="BS97" s="66"/>
      <c r="BT97" s="66"/>
      <c r="BU97" s="66"/>
      <c r="BV97" s="60"/>
      <c r="BW97" s="66"/>
      <c r="BX97" s="66"/>
      <c r="BY97" s="66"/>
      <c r="BZ97" s="60"/>
      <c r="CA97" s="66"/>
    </row>
    <row r="98" customFormat="false" ht="12.75" hidden="false" customHeight="false" outlineLevel="0" collapsed="false">
      <c r="A98" s="0" t="s">
        <v>266</v>
      </c>
      <c r="B98" s="0" t="s">
        <v>267</v>
      </c>
      <c r="C98" s="1" t="s">
        <v>268</v>
      </c>
      <c r="D98" s="0"/>
      <c r="F98" s="67" t="n">
        <v>1</v>
      </c>
      <c r="G98" s="67"/>
      <c r="H98" s="67" t="n">
        <v>1</v>
      </c>
      <c r="I98" s="67"/>
      <c r="J98" s="67"/>
      <c r="K98" s="65" t="n">
        <v>0</v>
      </c>
      <c r="L98" s="67" t="n">
        <v>0</v>
      </c>
      <c r="BQ98" s="66" t="n">
        <v>0</v>
      </c>
      <c r="BR98" s="66" t="n">
        <v>0</v>
      </c>
      <c r="BS98" s="66" t="n">
        <v>0</v>
      </c>
      <c r="BT98" s="66" t="n">
        <v>0</v>
      </c>
      <c r="BU98" s="66" t="n">
        <v>0</v>
      </c>
      <c r="BV98" s="60"/>
      <c r="BW98" s="66" t="n">
        <v>0</v>
      </c>
      <c r="BX98" s="66" t="n">
        <v>0</v>
      </c>
      <c r="BY98" s="66" t="n">
        <v>0</v>
      </c>
      <c r="BZ98" s="60"/>
      <c r="CA98" s="66"/>
    </row>
    <row r="99" customFormat="false" ht="12.75" hidden="false" customHeight="false" outlineLevel="0" collapsed="false">
      <c r="D99" s="0"/>
      <c r="F99" s="67"/>
      <c r="G99" s="67"/>
      <c r="H99" s="67"/>
      <c r="I99" s="67"/>
      <c r="J99" s="67"/>
      <c r="K99" s="65"/>
      <c r="L99" s="67"/>
      <c r="BQ99" s="66"/>
      <c r="BR99" s="66"/>
      <c r="BS99" s="66"/>
      <c r="BT99" s="66"/>
      <c r="BU99" s="66"/>
      <c r="BV99" s="60"/>
      <c r="BW99" s="66"/>
      <c r="BX99" s="66"/>
      <c r="BY99" s="66"/>
      <c r="BZ99" s="60"/>
      <c r="CA99" s="66"/>
    </row>
    <row r="100" customFormat="false" ht="12.75" hidden="false" customHeight="false" outlineLevel="0" collapsed="false">
      <c r="A100" s="0" t="s">
        <v>269</v>
      </c>
      <c r="B100" s="0" t="s">
        <v>270</v>
      </c>
      <c r="C100" s="1" t="s">
        <v>271</v>
      </c>
      <c r="D100" s="0"/>
      <c r="F100" s="67" t="n">
        <v>1</v>
      </c>
      <c r="G100" s="67"/>
      <c r="H100" s="67" t="n">
        <v>1</v>
      </c>
      <c r="I100" s="67"/>
      <c r="J100" s="67"/>
      <c r="K100" s="65" t="n">
        <v>0</v>
      </c>
      <c r="L100" s="67" t="n">
        <v>0</v>
      </c>
      <c r="BQ100" s="66" t="n">
        <v>0</v>
      </c>
      <c r="BR100" s="66" t="n">
        <v>0</v>
      </c>
      <c r="BS100" s="66" t="n">
        <v>0</v>
      </c>
      <c r="BT100" s="66" t="n">
        <v>0</v>
      </c>
      <c r="BU100" s="66" t="n">
        <v>0</v>
      </c>
      <c r="BV100" s="60"/>
      <c r="BW100" s="66" t="n">
        <v>0</v>
      </c>
      <c r="BX100" s="66" t="n">
        <v>0</v>
      </c>
      <c r="BY100" s="66" t="n">
        <v>0</v>
      </c>
      <c r="BZ100" s="60"/>
      <c r="CA100" s="66"/>
    </row>
    <row r="101" customFormat="false" ht="12.75" hidden="false" customHeight="false" outlineLevel="0" collapsed="false">
      <c r="D101" s="0"/>
      <c r="F101" s="67"/>
      <c r="G101" s="67"/>
      <c r="H101" s="67"/>
      <c r="I101" s="67"/>
      <c r="J101" s="67"/>
      <c r="K101" s="65"/>
      <c r="L101" s="67"/>
      <c r="BQ101" s="66"/>
      <c r="BR101" s="66"/>
      <c r="BS101" s="66"/>
      <c r="BT101" s="66"/>
      <c r="BU101" s="66"/>
      <c r="BV101" s="60"/>
      <c r="BW101" s="66"/>
      <c r="BX101" s="66"/>
      <c r="BY101" s="66"/>
      <c r="BZ101" s="60"/>
      <c r="CA101" s="66"/>
    </row>
    <row r="102" customFormat="false" ht="12.75" hidden="false" customHeight="false" outlineLevel="0" collapsed="false">
      <c r="A102" s="0" t="s">
        <v>272</v>
      </c>
      <c r="B102" s="0" t="s">
        <v>273</v>
      </c>
      <c r="C102" s="1" t="s">
        <v>274</v>
      </c>
      <c r="D102" s="0"/>
      <c r="F102" s="67"/>
      <c r="G102" s="67"/>
      <c r="H102" s="67"/>
      <c r="I102" s="67"/>
      <c r="J102" s="67"/>
      <c r="K102" s="65" t="n">
        <v>0</v>
      </c>
      <c r="L102" s="67" t="n">
        <v>0</v>
      </c>
      <c r="BQ102" s="66" t="n">
        <v>0</v>
      </c>
      <c r="BR102" s="66" t="n">
        <v>0</v>
      </c>
      <c r="BS102" s="66" t="n">
        <v>0</v>
      </c>
      <c r="BT102" s="66" t="n">
        <v>0</v>
      </c>
      <c r="BU102" s="66" t="n">
        <v>0</v>
      </c>
      <c r="BV102" s="60"/>
      <c r="BW102" s="66" t="n">
        <v>0</v>
      </c>
      <c r="BX102" s="66" t="n">
        <v>0</v>
      </c>
      <c r="BY102" s="66" t="n">
        <v>0</v>
      </c>
      <c r="BZ102" s="60"/>
      <c r="CA102" s="66"/>
    </row>
    <row r="103" customFormat="false" ht="12.75" hidden="false" customHeight="false" outlineLevel="0" collapsed="false">
      <c r="D103" s="0"/>
      <c r="F103" s="67"/>
      <c r="G103" s="67"/>
      <c r="H103" s="67"/>
      <c r="I103" s="67"/>
      <c r="J103" s="67"/>
      <c r="K103" s="65"/>
      <c r="L103" s="67"/>
      <c r="BQ103" s="66"/>
      <c r="BR103" s="66"/>
      <c r="BS103" s="66"/>
      <c r="BT103" s="66"/>
      <c r="BU103" s="66"/>
      <c r="BV103" s="60"/>
      <c r="BW103" s="66"/>
      <c r="BX103" s="66"/>
      <c r="BY103" s="66"/>
      <c r="BZ103" s="60"/>
      <c r="CA103" s="66"/>
    </row>
    <row r="104" customFormat="false" ht="12.75" hidden="false" customHeight="false" outlineLevel="0" collapsed="false">
      <c r="A104" s="0" t="s">
        <v>275</v>
      </c>
      <c r="B104" s="0" t="s">
        <v>276</v>
      </c>
      <c r="C104" s="1" t="s">
        <v>277</v>
      </c>
      <c r="D104" s="0"/>
      <c r="F104" s="67"/>
      <c r="G104" s="67"/>
      <c r="H104" s="67"/>
      <c r="I104" s="67"/>
      <c r="J104" s="67"/>
      <c r="K104" s="65" t="n">
        <v>0.00236963</v>
      </c>
      <c r="L104" s="67" t="n">
        <v>1</v>
      </c>
      <c r="BQ104" s="66" t="n">
        <v>0.00236963</v>
      </c>
      <c r="BR104" s="66" t="n">
        <v>0</v>
      </c>
      <c r="BS104" s="66" t="n">
        <v>0</v>
      </c>
      <c r="BT104" s="66" t="n">
        <v>0</v>
      </c>
      <c r="BU104" s="66" t="n">
        <v>0</v>
      </c>
      <c r="BV104" s="60"/>
      <c r="BW104" s="66" t="n">
        <v>0</v>
      </c>
      <c r="BX104" s="66" t="n">
        <v>0</v>
      </c>
      <c r="BY104" s="66" t="n">
        <v>0</v>
      </c>
      <c r="BZ104" s="60"/>
      <c r="CA104" s="66"/>
    </row>
    <row r="105" customFormat="false" ht="12.75" hidden="false" customHeight="false" outlineLevel="0" collapsed="false">
      <c r="D105" s="0"/>
      <c r="F105" s="67"/>
      <c r="G105" s="67"/>
      <c r="H105" s="67"/>
      <c r="I105" s="67"/>
      <c r="J105" s="67"/>
      <c r="K105" s="65"/>
      <c r="L105" s="67"/>
      <c r="BQ105" s="66"/>
      <c r="BR105" s="66"/>
      <c r="BS105" s="66"/>
      <c r="BT105" s="66"/>
      <c r="BU105" s="66"/>
      <c r="BV105" s="60"/>
      <c r="BW105" s="66"/>
      <c r="BX105" s="66"/>
      <c r="BY105" s="66"/>
      <c r="BZ105" s="60"/>
      <c r="CA105" s="66"/>
    </row>
    <row r="106" customFormat="false" ht="12.75" hidden="false" customHeight="false" outlineLevel="0" collapsed="false">
      <c r="A106" s="0" t="s">
        <v>278</v>
      </c>
      <c r="B106" s="0" t="s">
        <v>279</v>
      </c>
      <c r="C106" s="1" t="s">
        <v>280</v>
      </c>
      <c r="D106" s="0"/>
      <c r="F106" s="67"/>
      <c r="G106" s="67"/>
      <c r="H106" s="67"/>
      <c r="I106" s="67"/>
      <c r="J106" s="67"/>
      <c r="K106" s="65" t="n">
        <v>0</v>
      </c>
      <c r="L106" s="67" t="n">
        <v>0</v>
      </c>
      <c r="BQ106" s="66" t="n">
        <v>0</v>
      </c>
      <c r="BR106" s="66" t="n">
        <v>0</v>
      </c>
      <c r="BS106" s="66" t="n">
        <v>0</v>
      </c>
      <c r="BT106" s="66" t="n">
        <v>0</v>
      </c>
      <c r="BU106" s="66" t="n">
        <v>0</v>
      </c>
      <c r="BV106" s="60"/>
      <c r="BW106" s="66" t="n">
        <v>0</v>
      </c>
      <c r="BX106" s="66" t="n">
        <v>0</v>
      </c>
      <c r="BY106" s="66" t="n">
        <v>0</v>
      </c>
      <c r="BZ106" s="60"/>
      <c r="CA106" s="66"/>
    </row>
    <row r="107" customFormat="false" ht="12.75" hidden="false" customHeight="false" outlineLevel="0" collapsed="false">
      <c r="D107" s="0"/>
      <c r="F107" s="67"/>
      <c r="G107" s="67"/>
      <c r="H107" s="67"/>
      <c r="I107" s="67"/>
      <c r="J107" s="67"/>
      <c r="K107" s="65"/>
      <c r="L107" s="67"/>
      <c r="BQ107" s="66"/>
      <c r="BR107" s="66"/>
      <c r="BS107" s="66"/>
      <c r="BT107" s="66"/>
      <c r="BU107" s="66"/>
      <c r="BV107" s="60"/>
      <c r="BW107" s="66"/>
      <c r="BX107" s="66"/>
      <c r="BY107" s="66"/>
      <c r="BZ107" s="60"/>
      <c r="CA107" s="66"/>
    </row>
    <row r="108" customFormat="false" ht="12.75" hidden="false" customHeight="false" outlineLevel="0" collapsed="false">
      <c r="A108" s="0" t="s">
        <v>281</v>
      </c>
      <c r="B108" s="0" t="s">
        <v>282</v>
      </c>
      <c r="C108" s="1" t="s">
        <v>283</v>
      </c>
      <c r="D108" s="0"/>
      <c r="F108" s="67"/>
      <c r="G108" s="67"/>
      <c r="H108" s="67"/>
      <c r="I108" s="67"/>
      <c r="J108" s="67"/>
      <c r="K108" s="65" t="n">
        <v>0.462186</v>
      </c>
      <c r="L108" s="67" t="n">
        <v>0</v>
      </c>
      <c r="BQ108" s="66" t="n">
        <v>0.462186</v>
      </c>
      <c r="BR108" s="66" t="n">
        <v>0</v>
      </c>
      <c r="BS108" s="66" t="n">
        <v>0</v>
      </c>
      <c r="BT108" s="66" t="n">
        <v>0</v>
      </c>
      <c r="BU108" s="66" t="n">
        <v>0</v>
      </c>
      <c r="BV108" s="60"/>
      <c r="BW108" s="66" t="n">
        <v>0</v>
      </c>
      <c r="BX108" s="66" t="n">
        <v>0</v>
      </c>
      <c r="BY108" s="66" t="n">
        <v>0</v>
      </c>
      <c r="BZ108" s="60"/>
      <c r="CA108" s="66"/>
    </row>
    <row r="109" customFormat="false" ht="12.75" hidden="false" customHeight="false" outlineLevel="0" collapsed="false">
      <c r="D109" s="0"/>
      <c r="F109" s="67"/>
      <c r="G109" s="67"/>
      <c r="H109" s="67"/>
      <c r="I109" s="67"/>
      <c r="J109" s="67"/>
      <c r="K109" s="65"/>
      <c r="L109" s="67"/>
      <c r="BQ109" s="66"/>
      <c r="BR109" s="66"/>
      <c r="BS109" s="66"/>
      <c r="BT109" s="66"/>
      <c r="BU109" s="66"/>
      <c r="BV109" s="60"/>
      <c r="BW109" s="66"/>
      <c r="BX109" s="66"/>
      <c r="BY109" s="66"/>
      <c r="BZ109" s="60"/>
      <c r="CA109" s="66"/>
    </row>
    <row r="110" customFormat="false" ht="12.75" hidden="false" customHeight="false" outlineLevel="0" collapsed="false">
      <c r="A110" s="0" t="s">
        <v>284</v>
      </c>
      <c r="B110" s="0" t="s">
        <v>285</v>
      </c>
      <c r="C110" s="1" t="s">
        <v>286</v>
      </c>
      <c r="D110" s="0"/>
      <c r="F110" s="67"/>
      <c r="G110" s="67"/>
      <c r="H110" s="67"/>
      <c r="I110" s="67"/>
      <c r="J110" s="67"/>
      <c r="K110" s="65" t="n">
        <v>0.87215315</v>
      </c>
      <c r="L110" s="67" t="n">
        <v>0</v>
      </c>
      <c r="BQ110" s="66" t="n">
        <v>0.87215315</v>
      </c>
      <c r="BR110" s="66" t="n">
        <v>0</v>
      </c>
      <c r="BS110" s="66" t="n">
        <v>0</v>
      </c>
      <c r="BT110" s="66" t="n">
        <v>0</v>
      </c>
      <c r="BU110" s="66" t="n">
        <v>0</v>
      </c>
      <c r="BV110" s="60"/>
      <c r="BW110" s="66" t="n">
        <v>0</v>
      </c>
      <c r="BX110" s="66" t="n">
        <v>0</v>
      </c>
      <c r="BY110" s="66" t="n">
        <v>0</v>
      </c>
      <c r="BZ110" s="60"/>
      <c r="CA110" s="66"/>
    </row>
    <row r="111" customFormat="false" ht="12.75" hidden="false" customHeight="false" outlineLevel="0" collapsed="false">
      <c r="D111" s="0"/>
      <c r="F111" s="67"/>
      <c r="G111" s="67"/>
      <c r="H111" s="67"/>
      <c r="I111" s="67"/>
      <c r="J111" s="67"/>
      <c r="K111" s="65"/>
      <c r="L111" s="67"/>
      <c r="BQ111" s="66"/>
      <c r="BR111" s="66"/>
      <c r="BS111" s="66"/>
      <c r="BT111" s="66"/>
      <c r="BU111" s="66"/>
      <c r="BV111" s="60"/>
      <c r="BW111" s="66"/>
      <c r="BX111" s="66"/>
      <c r="BY111" s="66"/>
      <c r="BZ111" s="60"/>
      <c r="CA111" s="66"/>
    </row>
    <row r="112" customFormat="false" ht="12.75" hidden="false" customHeight="false" outlineLevel="0" collapsed="false">
      <c r="A112" s="0" t="s">
        <v>287</v>
      </c>
      <c r="B112" s="0" t="s">
        <v>288</v>
      </c>
      <c r="C112" s="1" t="s">
        <v>289</v>
      </c>
      <c r="D112" s="0"/>
      <c r="F112" s="67"/>
      <c r="G112" s="67"/>
      <c r="H112" s="67"/>
      <c r="I112" s="67"/>
      <c r="J112" s="67"/>
      <c r="K112" s="65" t="n">
        <v>0.86465286</v>
      </c>
      <c r="L112" s="67" t="n">
        <v>0</v>
      </c>
      <c r="BQ112" s="66" t="n">
        <v>0.86465286</v>
      </c>
      <c r="BR112" s="66" t="n">
        <v>0</v>
      </c>
      <c r="BS112" s="66" t="n">
        <v>0</v>
      </c>
      <c r="BT112" s="66" t="n">
        <v>0</v>
      </c>
      <c r="BU112" s="66" t="n">
        <v>0</v>
      </c>
      <c r="BV112" s="60"/>
      <c r="BW112" s="66" t="n">
        <v>0</v>
      </c>
      <c r="BX112" s="66" t="n">
        <v>0</v>
      </c>
      <c r="BY112" s="66" t="n">
        <v>0</v>
      </c>
      <c r="BZ112" s="60"/>
      <c r="CA112" s="66"/>
    </row>
    <row r="113" customFormat="false" ht="12.75" hidden="false" customHeight="false" outlineLevel="0" collapsed="false">
      <c r="D113" s="0"/>
      <c r="F113" s="67"/>
      <c r="G113" s="67"/>
      <c r="H113" s="67"/>
      <c r="I113" s="67"/>
      <c r="J113" s="67"/>
      <c r="K113" s="65"/>
      <c r="L113" s="67"/>
      <c r="BQ113" s="66"/>
      <c r="BR113" s="66"/>
      <c r="BS113" s="66"/>
      <c r="BT113" s="66"/>
      <c r="BU113" s="66"/>
      <c r="BV113" s="60"/>
      <c r="BW113" s="66"/>
      <c r="BX113" s="66"/>
      <c r="BY113" s="66"/>
      <c r="BZ113" s="60"/>
      <c r="CA113" s="66"/>
    </row>
    <row r="114" customFormat="false" ht="12.75" hidden="false" customHeight="false" outlineLevel="0" collapsed="false">
      <c r="A114" s="0" t="s">
        <v>290</v>
      </c>
      <c r="B114" s="0" t="s">
        <v>291</v>
      </c>
      <c r="C114" s="1" t="s">
        <v>292</v>
      </c>
      <c r="D114" s="0"/>
      <c r="F114" s="67"/>
      <c r="G114" s="67"/>
      <c r="H114" s="67"/>
      <c r="I114" s="67"/>
      <c r="J114" s="67"/>
      <c r="K114" s="65" t="n">
        <v>0.00310666</v>
      </c>
      <c r="L114" s="67" t="n">
        <v>1</v>
      </c>
      <c r="BQ114" s="66" t="n">
        <v>0.00310666</v>
      </c>
      <c r="BR114" s="66" t="n">
        <v>0</v>
      </c>
      <c r="BS114" s="66" t="n">
        <v>0</v>
      </c>
      <c r="BT114" s="66" t="n">
        <v>0</v>
      </c>
      <c r="BU114" s="66" t="n">
        <v>0</v>
      </c>
      <c r="BV114" s="60"/>
      <c r="BW114" s="66" t="n">
        <v>0</v>
      </c>
      <c r="BX114" s="66" t="n">
        <v>0</v>
      </c>
      <c r="BY114" s="66" t="n">
        <v>0</v>
      </c>
      <c r="BZ114" s="60"/>
      <c r="CA114" s="66"/>
    </row>
    <row r="115" customFormat="false" ht="12.75" hidden="false" customHeight="false" outlineLevel="0" collapsed="false">
      <c r="D115" s="0"/>
      <c r="F115" s="67"/>
      <c r="G115" s="67"/>
      <c r="H115" s="67"/>
      <c r="I115" s="67"/>
      <c r="J115" s="67"/>
      <c r="K115" s="65"/>
      <c r="L115" s="67"/>
      <c r="BQ115" s="66"/>
      <c r="BR115" s="66"/>
      <c r="BS115" s="66"/>
      <c r="BT115" s="66"/>
      <c r="BU115" s="66"/>
      <c r="BV115" s="60"/>
      <c r="BW115" s="66"/>
      <c r="BX115" s="66"/>
      <c r="BY115" s="66"/>
      <c r="BZ115" s="60"/>
      <c r="CA115" s="66"/>
    </row>
    <row r="116" customFormat="false" ht="12.75" hidden="false" customHeight="false" outlineLevel="0" collapsed="false">
      <c r="A116" s="0" t="s">
        <v>293</v>
      </c>
      <c r="B116" s="0" t="s">
        <v>294</v>
      </c>
      <c r="C116" s="1" t="s">
        <v>295</v>
      </c>
      <c r="D116" s="0"/>
      <c r="F116" s="67"/>
      <c r="G116" s="67"/>
      <c r="H116" s="67"/>
      <c r="I116" s="67"/>
      <c r="J116" s="67"/>
      <c r="K116" s="65" t="n">
        <v>0</v>
      </c>
      <c r="L116" s="67" t="n">
        <v>0</v>
      </c>
      <c r="BQ116" s="66" t="n">
        <v>0</v>
      </c>
      <c r="BR116" s="66" t="n">
        <v>0</v>
      </c>
      <c r="BS116" s="66" t="n">
        <v>0</v>
      </c>
      <c r="BT116" s="66" t="n">
        <v>0</v>
      </c>
      <c r="BU116" s="66" t="n">
        <v>0</v>
      </c>
      <c r="BV116" s="60"/>
      <c r="BW116" s="66" t="n">
        <v>0</v>
      </c>
      <c r="BX116" s="66" t="n">
        <v>0</v>
      </c>
      <c r="BY116" s="66" t="n">
        <v>0</v>
      </c>
      <c r="BZ116" s="60"/>
      <c r="CA116" s="66"/>
    </row>
    <row r="117" customFormat="false" ht="12.75" hidden="false" customHeight="false" outlineLevel="0" collapsed="false">
      <c r="D117" s="0"/>
      <c r="F117" s="67"/>
      <c r="G117" s="67"/>
      <c r="H117" s="67"/>
      <c r="I117" s="67"/>
      <c r="J117" s="67"/>
      <c r="K117" s="65"/>
      <c r="L117" s="67"/>
      <c r="BQ117" s="66"/>
      <c r="BR117" s="66"/>
      <c r="BS117" s="66"/>
      <c r="BT117" s="66"/>
      <c r="BU117" s="66"/>
      <c r="BV117" s="60"/>
      <c r="BW117" s="66"/>
      <c r="BX117" s="66"/>
      <c r="BY117" s="66"/>
      <c r="BZ117" s="60"/>
      <c r="CA117" s="66"/>
    </row>
    <row r="118" customFormat="false" ht="12.75" hidden="false" customHeight="false" outlineLevel="0" collapsed="false">
      <c r="A118" s="0" t="s">
        <v>296</v>
      </c>
      <c r="B118" s="0" t="s">
        <v>297</v>
      </c>
      <c r="C118" s="1" t="s">
        <v>298</v>
      </c>
      <c r="D118" s="0"/>
      <c r="F118" s="67"/>
      <c r="G118" s="67"/>
      <c r="H118" s="67"/>
      <c r="I118" s="67"/>
      <c r="J118" s="67"/>
      <c r="K118" s="65" t="n">
        <v>0</v>
      </c>
      <c r="L118" s="67" t="n">
        <v>0</v>
      </c>
      <c r="BQ118" s="66" t="n">
        <v>0</v>
      </c>
      <c r="BR118" s="66" t="n">
        <v>0</v>
      </c>
      <c r="BS118" s="66" t="n">
        <v>0</v>
      </c>
      <c r="BT118" s="66" t="n">
        <v>0</v>
      </c>
      <c r="BU118" s="66" t="n">
        <v>0</v>
      </c>
      <c r="BV118" s="60"/>
      <c r="BW118" s="66" t="n">
        <v>0</v>
      </c>
      <c r="BX118" s="66" t="n">
        <v>0</v>
      </c>
      <c r="BY118" s="66" t="n">
        <v>0</v>
      </c>
      <c r="BZ118" s="60"/>
      <c r="CA118" s="66"/>
    </row>
    <row r="119" customFormat="false" ht="12.75" hidden="false" customHeight="false" outlineLevel="0" collapsed="false">
      <c r="D119" s="0"/>
      <c r="F119" s="67"/>
      <c r="G119" s="67"/>
      <c r="H119" s="67"/>
      <c r="I119" s="67"/>
      <c r="J119" s="67"/>
      <c r="K119" s="65"/>
      <c r="L119" s="67"/>
      <c r="BQ119" s="66"/>
      <c r="BR119" s="66"/>
      <c r="BS119" s="66"/>
      <c r="BT119" s="66"/>
      <c r="BU119" s="66"/>
      <c r="BV119" s="60"/>
      <c r="BW119" s="66"/>
      <c r="BX119" s="66"/>
      <c r="BY119" s="66"/>
      <c r="BZ119" s="60"/>
      <c r="CA119" s="66"/>
    </row>
    <row r="120" customFormat="false" ht="12.75" hidden="false" customHeight="false" outlineLevel="0" collapsed="false">
      <c r="A120" s="0" t="s">
        <v>299</v>
      </c>
      <c r="B120" s="0" t="s">
        <v>300</v>
      </c>
      <c r="C120" s="1" t="s">
        <v>301</v>
      </c>
      <c r="D120" s="0"/>
      <c r="F120" s="67"/>
      <c r="G120" s="67"/>
      <c r="H120" s="67"/>
      <c r="I120" s="67"/>
      <c r="J120" s="67"/>
      <c r="K120" s="65" t="n">
        <v>0</v>
      </c>
      <c r="L120" s="67" t="n">
        <v>1</v>
      </c>
      <c r="BQ120" s="66" t="n">
        <v>0</v>
      </c>
      <c r="BR120" s="66" t="n">
        <v>0</v>
      </c>
      <c r="BS120" s="66" t="n">
        <v>0</v>
      </c>
      <c r="BT120" s="66" t="n">
        <v>0</v>
      </c>
      <c r="BU120" s="66" t="n">
        <v>0</v>
      </c>
      <c r="BV120" s="60"/>
      <c r="BW120" s="66" t="n">
        <v>0</v>
      </c>
      <c r="BX120" s="66" t="n">
        <v>0</v>
      </c>
      <c r="BY120" s="66" t="n">
        <v>0</v>
      </c>
      <c r="BZ120" s="60"/>
      <c r="CA120" s="66"/>
    </row>
    <row r="121" customFormat="false" ht="12.75" hidden="false" customHeight="false" outlineLevel="0" collapsed="false">
      <c r="D121" s="0"/>
      <c r="F121" s="67"/>
      <c r="G121" s="67"/>
      <c r="H121" s="67"/>
      <c r="I121" s="67"/>
      <c r="J121" s="67"/>
      <c r="K121" s="65"/>
      <c r="L121" s="67"/>
      <c r="BQ121" s="66"/>
      <c r="BR121" s="66"/>
      <c r="BS121" s="66"/>
      <c r="BT121" s="66"/>
      <c r="BU121" s="66"/>
      <c r="BV121" s="60"/>
      <c r="BW121" s="66"/>
      <c r="BX121" s="66"/>
      <c r="BY121" s="66"/>
      <c r="BZ121" s="60"/>
      <c r="CA121" s="66"/>
    </row>
    <row r="122" customFormat="false" ht="12.75" hidden="false" customHeight="false" outlineLevel="0" collapsed="false">
      <c r="A122" s="0" t="s">
        <v>302</v>
      </c>
      <c r="B122" s="0" t="s">
        <v>303</v>
      </c>
      <c r="C122" s="1" t="s">
        <v>304</v>
      </c>
      <c r="D122" s="0"/>
      <c r="F122" s="67"/>
      <c r="G122" s="67"/>
      <c r="H122" s="67"/>
      <c r="I122" s="67"/>
      <c r="J122" s="67"/>
      <c r="K122" s="65" t="n">
        <v>0</v>
      </c>
      <c r="L122" s="67" t="n">
        <v>1</v>
      </c>
      <c r="BQ122" s="66" t="n">
        <v>0</v>
      </c>
      <c r="BR122" s="66" t="n">
        <v>0</v>
      </c>
      <c r="BS122" s="66" t="n">
        <v>0</v>
      </c>
      <c r="BT122" s="66" t="n">
        <v>0</v>
      </c>
      <c r="BU122" s="66" t="n">
        <v>0</v>
      </c>
      <c r="BV122" s="60"/>
      <c r="BW122" s="66" t="n">
        <v>0</v>
      </c>
      <c r="BX122" s="66" t="n">
        <v>0</v>
      </c>
      <c r="BY122" s="66" t="n">
        <v>0</v>
      </c>
      <c r="BZ122" s="60"/>
      <c r="CA122" s="66"/>
    </row>
    <row r="123" customFormat="false" ht="12.75" hidden="false" customHeight="false" outlineLevel="0" collapsed="false">
      <c r="D123" s="0"/>
      <c r="F123" s="67"/>
      <c r="G123" s="67"/>
      <c r="H123" s="67"/>
      <c r="I123" s="67"/>
      <c r="J123" s="67"/>
      <c r="K123" s="65"/>
      <c r="L123" s="67"/>
      <c r="BQ123" s="66"/>
      <c r="BR123" s="66"/>
      <c r="BS123" s="66"/>
      <c r="BT123" s="66"/>
      <c r="BU123" s="66"/>
      <c r="BV123" s="60"/>
      <c r="BW123" s="66"/>
      <c r="BX123" s="66"/>
      <c r="BY123" s="66"/>
      <c r="BZ123" s="60"/>
      <c r="CA123" s="66"/>
    </row>
    <row r="124" customFormat="false" ht="12.75" hidden="false" customHeight="false" outlineLevel="0" collapsed="false">
      <c r="A124" s="0" t="s">
        <v>305</v>
      </c>
      <c r="B124" s="0" t="s">
        <v>306</v>
      </c>
      <c r="C124" s="1" t="s">
        <v>307</v>
      </c>
      <c r="D124" s="0"/>
      <c r="F124" s="67"/>
      <c r="G124" s="67"/>
      <c r="H124" s="67"/>
      <c r="I124" s="67"/>
      <c r="J124" s="67"/>
      <c r="K124" s="65" t="n">
        <v>0</v>
      </c>
      <c r="L124" s="67" t="n">
        <v>1</v>
      </c>
      <c r="BQ124" s="66" t="n">
        <v>0</v>
      </c>
      <c r="BR124" s="66" t="n">
        <v>0</v>
      </c>
      <c r="BS124" s="66" t="n">
        <v>0</v>
      </c>
      <c r="BT124" s="66" t="n">
        <v>0</v>
      </c>
      <c r="BU124" s="66" t="n">
        <v>0</v>
      </c>
      <c r="BV124" s="60"/>
      <c r="BW124" s="66" t="n">
        <v>0</v>
      </c>
      <c r="BX124" s="66" t="n">
        <v>0</v>
      </c>
      <c r="BY124" s="66" t="n">
        <v>0</v>
      </c>
      <c r="BZ124" s="60"/>
      <c r="CA124" s="66"/>
    </row>
    <row r="125" customFormat="false" ht="12.75" hidden="false" customHeight="false" outlineLevel="0" collapsed="false">
      <c r="D125" s="0"/>
      <c r="F125" s="67"/>
      <c r="G125" s="67"/>
      <c r="H125" s="67"/>
      <c r="I125" s="67"/>
      <c r="J125" s="67"/>
      <c r="K125" s="65"/>
      <c r="L125" s="67"/>
      <c r="BQ125" s="66"/>
      <c r="BR125" s="66"/>
      <c r="BS125" s="66"/>
      <c r="BT125" s="66"/>
      <c r="BU125" s="66"/>
      <c r="BV125" s="60"/>
      <c r="BW125" s="66"/>
      <c r="BX125" s="66"/>
      <c r="BY125" s="66"/>
      <c r="BZ125" s="60"/>
      <c r="CA125" s="66"/>
    </row>
    <row r="126" customFormat="false" ht="12.75" hidden="false" customHeight="false" outlineLevel="0" collapsed="false">
      <c r="A126" s="0" t="s">
        <v>308</v>
      </c>
      <c r="B126" s="0" t="s">
        <v>309</v>
      </c>
      <c r="C126" s="1" t="s">
        <v>310</v>
      </c>
      <c r="D126" s="0"/>
      <c r="F126" s="67"/>
      <c r="G126" s="67"/>
      <c r="H126" s="67"/>
      <c r="I126" s="67"/>
      <c r="J126" s="67"/>
      <c r="K126" s="65" t="n">
        <v>0.53095789</v>
      </c>
      <c r="L126" s="67" t="n">
        <v>0</v>
      </c>
      <c r="BQ126" s="66" t="n">
        <v>0.53095789</v>
      </c>
      <c r="BR126" s="66" t="n">
        <v>0</v>
      </c>
      <c r="BS126" s="66" t="n">
        <v>0</v>
      </c>
      <c r="BT126" s="66" t="n">
        <v>0</v>
      </c>
      <c r="BU126" s="66" t="n">
        <v>0</v>
      </c>
      <c r="BV126" s="60"/>
      <c r="BW126" s="66" t="n">
        <v>0</v>
      </c>
      <c r="BX126" s="66" t="n">
        <v>0</v>
      </c>
      <c r="BY126" s="66" t="n">
        <v>0</v>
      </c>
      <c r="BZ126" s="60"/>
      <c r="CA126" s="66"/>
    </row>
    <row r="127" customFormat="false" ht="12.75" hidden="false" customHeight="false" outlineLevel="0" collapsed="false">
      <c r="D127" s="0"/>
      <c r="F127" s="67"/>
      <c r="G127" s="67"/>
      <c r="H127" s="67"/>
      <c r="I127" s="67"/>
      <c r="J127" s="67"/>
      <c r="K127" s="65"/>
      <c r="L127" s="67"/>
      <c r="BQ127" s="66"/>
      <c r="BR127" s="66"/>
      <c r="BS127" s="66"/>
      <c r="BT127" s="66"/>
      <c r="BU127" s="66"/>
      <c r="BV127" s="60"/>
      <c r="BW127" s="66"/>
      <c r="BX127" s="66"/>
      <c r="BY127" s="66"/>
      <c r="BZ127" s="60"/>
      <c r="CA127" s="66"/>
    </row>
    <row r="128" customFormat="false" ht="12.75" hidden="false" customHeight="false" outlineLevel="0" collapsed="false">
      <c r="A128" s="0" t="s">
        <v>311</v>
      </c>
      <c r="B128" s="0" t="s">
        <v>312</v>
      </c>
      <c r="C128" s="1" t="s">
        <v>313</v>
      </c>
      <c r="D128" s="0"/>
      <c r="F128" s="67"/>
      <c r="G128" s="67"/>
      <c r="H128" s="67"/>
      <c r="I128" s="67"/>
      <c r="J128" s="67"/>
      <c r="K128" s="65" t="n">
        <v>0.2231521</v>
      </c>
      <c r="L128" s="67" t="n">
        <v>0</v>
      </c>
      <c r="BQ128" s="66" t="n">
        <v>0.2231521</v>
      </c>
      <c r="BR128" s="66" t="n">
        <v>0</v>
      </c>
      <c r="BS128" s="66" t="n">
        <v>0</v>
      </c>
      <c r="BT128" s="66" t="n">
        <v>0</v>
      </c>
      <c r="BU128" s="66" t="n">
        <v>0</v>
      </c>
      <c r="BV128" s="60"/>
      <c r="BW128" s="66" t="n">
        <v>0</v>
      </c>
      <c r="BX128" s="66" t="n">
        <v>0</v>
      </c>
      <c r="BY128" s="66" t="n">
        <v>0</v>
      </c>
      <c r="BZ128" s="60"/>
      <c r="CA128" s="66"/>
    </row>
    <row r="129" customFormat="false" ht="12.75" hidden="false" customHeight="false" outlineLevel="0" collapsed="false">
      <c r="D129" s="0"/>
      <c r="F129" s="67"/>
      <c r="G129" s="67"/>
      <c r="H129" s="67"/>
      <c r="I129" s="67"/>
      <c r="J129" s="67"/>
      <c r="K129" s="65"/>
      <c r="L129" s="67"/>
      <c r="BQ129" s="66"/>
      <c r="BR129" s="66"/>
      <c r="BS129" s="66"/>
      <c r="BT129" s="66"/>
      <c r="BU129" s="66"/>
      <c r="BV129" s="60"/>
      <c r="BW129" s="66"/>
      <c r="BX129" s="66"/>
      <c r="BY129" s="66"/>
      <c r="BZ129" s="60"/>
      <c r="CA129" s="66"/>
    </row>
    <row r="130" customFormat="false" ht="12.75" hidden="false" customHeight="false" outlineLevel="0" collapsed="false">
      <c r="A130" s="0" t="s">
        <v>314</v>
      </c>
      <c r="B130" s="0" t="s">
        <v>315</v>
      </c>
      <c r="C130" s="1" t="s">
        <v>316</v>
      </c>
      <c r="D130" s="0"/>
      <c r="F130" s="67"/>
      <c r="G130" s="67"/>
      <c r="H130" s="67"/>
      <c r="I130" s="67"/>
      <c r="J130" s="67"/>
      <c r="K130" s="65" t="n">
        <v>0.44191862</v>
      </c>
      <c r="L130" s="67" t="n">
        <v>0</v>
      </c>
      <c r="BQ130" s="66" t="n">
        <v>0.44191862</v>
      </c>
      <c r="BR130" s="66" t="n">
        <v>0</v>
      </c>
      <c r="BS130" s="66" t="n">
        <v>0</v>
      </c>
      <c r="BT130" s="66" t="n">
        <v>0</v>
      </c>
      <c r="BU130" s="66" t="n">
        <v>0</v>
      </c>
      <c r="BV130" s="60"/>
      <c r="BW130" s="66" t="n">
        <v>0</v>
      </c>
      <c r="BX130" s="66" t="n">
        <v>0</v>
      </c>
      <c r="BY130" s="66" t="n">
        <v>0</v>
      </c>
      <c r="BZ130" s="60"/>
      <c r="CA130" s="66"/>
    </row>
    <row r="131" customFormat="false" ht="12.75" hidden="false" customHeight="false" outlineLevel="0" collapsed="false">
      <c r="D131" s="0"/>
      <c r="F131" s="67"/>
      <c r="G131" s="67"/>
      <c r="H131" s="67"/>
      <c r="I131" s="67"/>
      <c r="J131" s="67"/>
      <c r="K131" s="65"/>
      <c r="L131" s="67"/>
      <c r="BQ131" s="66"/>
      <c r="BR131" s="66"/>
      <c r="BS131" s="66"/>
      <c r="BT131" s="66"/>
      <c r="BU131" s="66"/>
      <c r="BV131" s="60"/>
      <c r="BW131" s="66"/>
      <c r="BX131" s="66"/>
      <c r="BY131" s="66"/>
      <c r="BZ131" s="60"/>
      <c r="CA131" s="66"/>
    </row>
    <row r="132" customFormat="false" ht="12.75" hidden="false" customHeight="false" outlineLevel="0" collapsed="false">
      <c r="A132" s="0" t="s">
        <v>317</v>
      </c>
      <c r="B132" s="0" t="s">
        <v>318</v>
      </c>
      <c r="C132" s="1" t="s">
        <v>319</v>
      </c>
      <c r="D132" s="0"/>
      <c r="F132" s="67"/>
      <c r="G132" s="67"/>
      <c r="H132" s="67"/>
      <c r="I132" s="67"/>
      <c r="J132" s="67"/>
      <c r="K132" s="65" t="n">
        <v>0</v>
      </c>
      <c r="L132" s="67" t="n">
        <v>1</v>
      </c>
      <c r="BQ132" s="66" t="n">
        <v>0</v>
      </c>
      <c r="BR132" s="66" t="n">
        <v>0</v>
      </c>
      <c r="BS132" s="66" t="n">
        <v>0</v>
      </c>
      <c r="BT132" s="66" t="n">
        <v>0</v>
      </c>
      <c r="BU132" s="66" t="n">
        <v>0</v>
      </c>
      <c r="BV132" s="60"/>
      <c r="BW132" s="66" t="n">
        <v>0</v>
      </c>
      <c r="BX132" s="66" t="n">
        <v>0</v>
      </c>
      <c r="BY132" s="66" t="n">
        <v>0</v>
      </c>
      <c r="BZ132" s="60"/>
      <c r="CA132" s="66"/>
    </row>
    <row r="133" customFormat="false" ht="12.75" hidden="false" customHeight="false" outlineLevel="0" collapsed="false">
      <c r="D133" s="0"/>
      <c r="F133" s="67"/>
      <c r="G133" s="67"/>
      <c r="H133" s="67"/>
      <c r="I133" s="67"/>
      <c r="J133" s="67"/>
      <c r="K133" s="65"/>
      <c r="L133" s="67"/>
      <c r="BQ133" s="66"/>
      <c r="BR133" s="66"/>
      <c r="BS133" s="66"/>
      <c r="BT133" s="66"/>
      <c r="BU133" s="66"/>
      <c r="BV133" s="60"/>
      <c r="BW133" s="66"/>
      <c r="BX133" s="66"/>
      <c r="BY133" s="66"/>
      <c r="BZ133" s="60"/>
      <c r="CA133" s="66"/>
    </row>
    <row r="134" customFormat="false" ht="12.75" hidden="false" customHeight="false" outlineLevel="0" collapsed="false">
      <c r="A134" s="0" t="s">
        <v>320</v>
      </c>
      <c r="B134" s="0" t="s">
        <v>321</v>
      </c>
      <c r="C134" s="1" t="s">
        <v>322</v>
      </c>
      <c r="D134" s="0"/>
      <c r="F134" s="67"/>
      <c r="G134" s="67"/>
      <c r="H134" s="67"/>
      <c r="I134" s="67"/>
      <c r="J134" s="67"/>
      <c r="K134" s="65" t="n">
        <v>0</v>
      </c>
      <c r="L134" s="67" t="n">
        <v>1</v>
      </c>
      <c r="BQ134" s="66" t="n">
        <v>0</v>
      </c>
      <c r="BR134" s="66" t="n">
        <v>0</v>
      </c>
      <c r="BS134" s="66" t="n">
        <v>0</v>
      </c>
      <c r="BT134" s="66" t="n">
        <v>0</v>
      </c>
      <c r="BU134" s="66" t="n">
        <v>0</v>
      </c>
      <c r="BV134" s="60"/>
      <c r="BW134" s="66" t="n">
        <v>0</v>
      </c>
      <c r="BX134" s="66" t="n">
        <v>0</v>
      </c>
      <c r="BY134" s="66" t="n">
        <v>0</v>
      </c>
      <c r="BZ134" s="60"/>
      <c r="CA134" s="66"/>
    </row>
    <row r="135" customFormat="false" ht="12.75" hidden="false" customHeight="false" outlineLevel="0" collapsed="false">
      <c r="D135" s="0"/>
      <c r="F135" s="67"/>
      <c r="G135" s="67"/>
      <c r="H135" s="67"/>
      <c r="I135" s="67"/>
      <c r="J135" s="67"/>
      <c r="K135" s="65"/>
      <c r="L135" s="67"/>
      <c r="BQ135" s="66"/>
      <c r="BR135" s="66"/>
      <c r="BS135" s="66"/>
      <c r="BT135" s="66"/>
      <c r="BU135" s="66"/>
      <c r="BV135" s="60"/>
      <c r="BW135" s="66"/>
      <c r="BX135" s="66"/>
      <c r="BY135" s="66"/>
      <c r="BZ135" s="60"/>
      <c r="CA135" s="66"/>
    </row>
    <row r="136" customFormat="false" ht="12.75" hidden="false" customHeight="false" outlineLevel="0" collapsed="false">
      <c r="A136" s="0" t="s">
        <v>323</v>
      </c>
      <c r="B136" s="0" t="s">
        <v>324</v>
      </c>
      <c r="C136" s="1" t="s">
        <v>325</v>
      </c>
      <c r="D136" s="0"/>
      <c r="F136" s="67"/>
      <c r="G136" s="67"/>
      <c r="H136" s="67"/>
      <c r="I136" s="67"/>
      <c r="J136" s="67"/>
      <c r="K136" s="65" t="n">
        <v>0</v>
      </c>
      <c r="L136" s="67" t="n">
        <v>1</v>
      </c>
      <c r="BQ136" s="66" t="n">
        <v>0</v>
      </c>
      <c r="BR136" s="66" t="n">
        <v>0</v>
      </c>
      <c r="BS136" s="66" t="n">
        <v>0</v>
      </c>
      <c r="BT136" s="66" t="n">
        <v>0</v>
      </c>
      <c r="BU136" s="66" t="n">
        <v>0</v>
      </c>
      <c r="BV136" s="60"/>
      <c r="BW136" s="66" t="n">
        <v>0</v>
      </c>
      <c r="BX136" s="66" t="n">
        <v>0</v>
      </c>
      <c r="BY136" s="66" t="n">
        <v>0</v>
      </c>
      <c r="BZ136" s="60"/>
      <c r="CA136" s="66"/>
    </row>
    <row r="137" customFormat="false" ht="12.75" hidden="false" customHeight="false" outlineLevel="0" collapsed="false">
      <c r="D137" s="0"/>
      <c r="F137" s="67"/>
      <c r="G137" s="67"/>
      <c r="H137" s="67"/>
      <c r="I137" s="67"/>
      <c r="J137" s="67"/>
      <c r="K137" s="65"/>
      <c r="L137" s="67"/>
      <c r="BQ137" s="66"/>
      <c r="BR137" s="66"/>
      <c r="BS137" s="66"/>
      <c r="BT137" s="66"/>
      <c r="BU137" s="66"/>
      <c r="BV137" s="60"/>
      <c r="BW137" s="66"/>
      <c r="BX137" s="66"/>
      <c r="BY137" s="66"/>
      <c r="BZ137" s="60"/>
      <c r="CA137" s="66"/>
    </row>
    <row r="138" customFormat="false" ht="12.75" hidden="false" customHeight="false" outlineLevel="0" collapsed="false">
      <c r="A138" s="0" t="s">
        <v>326</v>
      </c>
      <c r="B138" s="0" t="s">
        <v>327</v>
      </c>
      <c r="C138" s="1" t="s">
        <v>328</v>
      </c>
      <c r="D138" s="0"/>
      <c r="F138" s="67"/>
      <c r="G138" s="67"/>
      <c r="H138" s="67"/>
      <c r="I138" s="67"/>
      <c r="J138" s="67"/>
      <c r="K138" s="65" t="n">
        <v>0</v>
      </c>
      <c r="L138" s="67" t="n">
        <v>1</v>
      </c>
      <c r="BQ138" s="66" t="n">
        <v>0</v>
      </c>
      <c r="BR138" s="66" t="n">
        <v>0</v>
      </c>
      <c r="BS138" s="66" t="n">
        <v>0</v>
      </c>
      <c r="BT138" s="66" t="n">
        <v>0</v>
      </c>
      <c r="BU138" s="66" t="n">
        <v>0</v>
      </c>
      <c r="BV138" s="60"/>
      <c r="BW138" s="66" t="n">
        <v>0</v>
      </c>
      <c r="BX138" s="66" t="n">
        <v>0</v>
      </c>
      <c r="BY138" s="66" t="n">
        <v>0</v>
      </c>
      <c r="BZ138" s="60"/>
      <c r="CA138" s="66"/>
    </row>
    <row r="139" customFormat="false" ht="12.75" hidden="false" customHeight="false" outlineLevel="0" collapsed="false">
      <c r="D139" s="0"/>
      <c r="F139" s="67"/>
      <c r="G139" s="67"/>
      <c r="H139" s="67"/>
      <c r="I139" s="67"/>
      <c r="J139" s="67"/>
      <c r="K139" s="65"/>
      <c r="L139" s="67"/>
      <c r="BQ139" s="66"/>
      <c r="BR139" s="66"/>
      <c r="BS139" s="66"/>
      <c r="BT139" s="66"/>
      <c r="BU139" s="66"/>
      <c r="BV139" s="60"/>
      <c r="BW139" s="66"/>
      <c r="BX139" s="66"/>
      <c r="BY139" s="66"/>
      <c r="BZ139" s="60"/>
      <c r="CA139" s="66"/>
    </row>
    <row r="140" customFormat="false" ht="12.75" hidden="false" customHeight="false" outlineLevel="0" collapsed="false">
      <c r="A140" s="0" t="s">
        <v>329</v>
      </c>
      <c r="B140" s="0" t="s">
        <v>330</v>
      </c>
      <c r="C140" s="1" t="s">
        <v>331</v>
      </c>
      <c r="D140" s="0"/>
      <c r="F140" s="67"/>
      <c r="G140" s="67"/>
      <c r="H140" s="67"/>
      <c r="I140" s="67"/>
      <c r="J140" s="67"/>
      <c r="K140" s="65" t="n">
        <v>0</v>
      </c>
      <c r="L140" s="67" t="n">
        <v>1</v>
      </c>
      <c r="BQ140" s="66" t="n">
        <v>0</v>
      </c>
      <c r="BR140" s="66" t="n">
        <v>0</v>
      </c>
      <c r="BS140" s="66" t="n">
        <v>0</v>
      </c>
      <c r="BT140" s="66" t="n">
        <v>0</v>
      </c>
      <c r="BU140" s="66" t="n">
        <v>0</v>
      </c>
      <c r="BV140" s="60"/>
      <c r="BW140" s="66" t="n">
        <v>0</v>
      </c>
      <c r="BX140" s="66" t="n">
        <v>0</v>
      </c>
      <c r="BY140" s="66" t="n">
        <v>0</v>
      </c>
      <c r="BZ140" s="60"/>
      <c r="CA140" s="66"/>
    </row>
    <row r="141" customFormat="false" ht="12.75" hidden="false" customHeight="false" outlineLevel="0" collapsed="false">
      <c r="D141" s="0"/>
      <c r="F141" s="67"/>
      <c r="G141" s="67"/>
      <c r="H141" s="67"/>
      <c r="I141" s="67"/>
      <c r="J141" s="67"/>
      <c r="K141" s="65"/>
      <c r="L141" s="67"/>
      <c r="BQ141" s="66"/>
      <c r="BR141" s="66"/>
      <c r="BS141" s="66"/>
      <c r="BT141" s="66"/>
      <c r="BU141" s="66"/>
      <c r="BV141" s="60"/>
      <c r="BW141" s="66"/>
      <c r="BX141" s="66"/>
      <c r="BY141" s="66"/>
      <c r="BZ141" s="60"/>
      <c r="CA141" s="66"/>
    </row>
    <row r="142" customFormat="false" ht="12.75" hidden="false" customHeight="false" outlineLevel="0" collapsed="false">
      <c r="A142" s="0" t="s">
        <v>332</v>
      </c>
      <c r="B142" s="0" t="s">
        <v>333</v>
      </c>
      <c r="C142" s="1" t="s">
        <v>334</v>
      </c>
      <c r="D142" s="0"/>
      <c r="F142" s="67"/>
      <c r="G142" s="67"/>
      <c r="H142" s="67"/>
      <c r="I142" s="67"/>
      <c r="J142" s="67"/>
      <c r="K142" s="65" t="n">
        <v>0</v>
      </c>
      <c r="L142" s="67" t="n">
        <v>1</v>
      </c>
      <c r="BQ142" s="66" t="n">
        <v>0</v>
      </c>
      <c r="BR142" s="66" t="n">
        <v>0</v>
      </c>
      <c r="BS142" s="66" t="n">
        <v>0</v>
      </c>
      <c r="BT142" s="66" t="n">
        <v>0</v>
      </c>
      <c r="BU142" s="66" t="n">
        <v>0</v>
      </c>
      <c r="BV142" s="60"/>
      <c r="BW142" s="66" t="n">
        <v>0</v>
      </c>
      <c r="BX142" s="66" t="n">
        <v>0</v>
      </c>
      <c r="BY142" s="66" t="n">
        <v>0</v>
      </c>
      <c r="BZ142" s="60"/>
      <c r="CA142" s="66"/>
    </row>
    <row r="143" customFormat="false" ht="12.75" hidden="false" customHeight="false" outlineLevel="0" collapsed="false">
      <c r="D143" s="0"/>
      <c r="F143" s="67"/>
      <c r="G143" s="67"/>
      <c r="H143" s="67"/>
      <c r="I143" s="67"/>
      <c r="J143" s="67"/>
      <c r="K143" s="65"/>
      <c r="L143" s="67"/>
      <c r="BQ143" s="66"/>
      <c r="BR143" s="66"/>
      <c r="BS143" s="66"/>
      <c r="BT143" s="66"/>
      <c r="BU143" s="66"/>
      <c r="BV143" s="60"/>
      <c r="BW143" s="66"/>
      <c r="BX143" s="66"/>
      <c r="BY143" s="66"/>
      <c r="BZ143" s="60"/>
      <c r="CA143" s="66"/>
    </row>
    <row r="144" customFormat="false" ht="12.75" hidden="false" customHeight="false" outlineLevel="0" collapsed="false">
      <c r="A144" s="0" t="s">
        <v>335</v>
      </c>
      <c r="B144" s="0" t="s">
        <v>336</v>
      </c>
      <c r="C144" s="1" t="s">
        <v>337</v>
      </c>
      <c r="D144" s="0"/>
      <c r="F144" s="67"/>
      <c r="G144" s="67"/>
      <c r="H144" s="67"/>
      <c r="I144" s="67"/>
      <c r="J144" s="67"/>
      <c r="K144" s="65" t="n">
        <v>0</v>
      </c>
      <c r="L144" s="67" t="n">
        <v>1</v>
      </c>
      <c r="BQ144" s="66" t="n">
        <v>0</v>
      </c>
      <c r="BR144" s="66" t="n">
        <v>0</v>
      </c>
      <c r="BS144" s="66" t="n">
        <v>0</v>
      </c>
      <c r="BT144" s="66" t="n">
        <v>0</v>
      </c>
      <c r="BU144" s="66" t="n">
        <v>0</v>
      </c>
      <c r="BV144" s="60"/>
      <c r="BW144" s="66" t="n">
        <v>0</v>
      </c>
      <c r="BX144" s="66" t="n">
        <v>0</v>
      </c>
      <c r="BY144" s="66" t="n">
        <v>0</v>
      </c>
      <c r="BZ144" s="60"/>
      <c r="CA144" s="66"/>
    </row>
    <row r="145" customFormat="false" ht="12.75" hidden="false" customHeight="false" outlineLevel="0" collapsed="false">
      <c r="D145" s="0"/>
      <c r="F145" s="67"/>
      <c r="G145" s="67"/>
      <c r="H145" s="67"/>
      <c r="I145" s="67"/>
      <c r="J145" s="67"/>
      <c r="K145" s="65"/>
      <c r="L145" s="67"/>
      <c r="BQ145" s="66"/>
      <c r="BR145" s="66"/>
      <c r="BS145" s="66"/>
      <c r="BT145" s="66"/>
      <c r="BU145" s="66"/>
      <c r="BV145" s="60"/>
      <c r="BW145" s="66"/>
      <c r="BX145" s="66"/>
      <c r="BY145" s="66"/>
      <c r="BZ145" s="60"/>
      <c r="CA145" s="66"/>
    </row>
    <row r="146" customFormat="false" ht="12.75" hidden="false" customHeight="false" outlineLevel="0" collapsed="false">
      <c r="A146" s="0" t="s">
        <v>338</v>
      </c>
      <c r="B146" s="0" t="s">
        <v>339</v>
      </c>
      <c r="C146" s="1" t="s">
        <v>340</v>
      </c>
      <c r="D146" s="0"/>
      <c r="F146" s="67"/>
      <c r="G146" s="67"/>
      <c r="H146" s="67"/>
      <c r="I146" s="67"/>
      <c r="J146" s="67"/>
      <c r="K146" s="65" t="n">
        <v>0</v>
      </c>
      <c r="L146" s="67" t="n">
        <v>1</v>
      </c>
      <c r="BQ146" s="66" t="n">
        <v>0</v>
      </c>
      <c r="BR146" s="66" t="n">
        <v>0</v>
      </c>
      <c r="BS146" s="66" t="n">
        <v>0</v>
      </c>
      <c r="BT146" s="66" t="n">
        <v>0</v>
      </c>
      <c r="BU146" s="66" t="n">
        <v>0</v>
      </c>
      <c r="BV146" s="60"/>
      <c r="BW146" s="66" t="n">
        <v>0</v>
      </c>
      <c r="BX146" s="66" t="n">
        <v>0</v>
      </c>
      <c r="BY146" s="66" t="n">
        <v>0</v>
      </c>
      <c r="BZ146" s="60"/>
      <c r="CA146" s="66"/>
    </row>
    <row r="147" customFormat="false" ht="12.75" hidden="false" customHeight="false" outlineLevel="0" collapsed="false">
      <c r="D147" s="0"/>
      <c r="F147" s="67"/>
      <c r="G147" s="67"/>
      <c r="H147" s="67"/>
      <c r="I147" s="67"/>
      <c r="J147" s="67"/>
      <c r="K147" s="65"/>
      <c r="L147" s="67"/>
      <c r="BQ147" s="66"/>
      <c r="BR147" s="66"/>
      <c r="BS147" s="66"/>
      <c r="BT147" s="66"/>
      <c r="BU147" s="66"/>
      <c r="BV147" s="60"/>
      <c r="BW147" s="66"/>
      <c r="BX147" s="66"/>
      <c r="BY147" s="66"/>
      <c r="BZ147" s="60"/>
      <c r="CA147" s="66"/>
    </row>
    <row r="148" customFormat="false" ht="12.75" hidden="false" customHeight="false" outlineLevel="0" collapsed="false">
      <c r="A148" s="0" t="s">
        <v>341</v>
      </c>
      <c r="B148" s="0" t="s">
        <v>342</v>
      </c>
      <c r="C148" s="1" t="s">
        <v>343</v>
      </c>
      <c r="D148" s="0"/>
      <c r="F148" s="67"/>
      <c r="G148" s="67"/>
      <c r="H148" s="67"/>
      <c r="I148" s="67"/>
      <c r="J148" s="67"/>
      <c r="K148" s="65" t="n">
        <v>0</v>
      </c>
      <c r="L148" s="67" t="n">
        <v>1</v>
      </c>
      <c r="BQ148" s="66" t="n">
        <v>0</v>
      </c>
      <c r="BR148" s="66" t="n">
        <v>0</v>
      </c>
      <c r="BS148" s="66" t="n">
        <v>0</v>
      </c>
      <c r="BT148" s="66" t="n">
        <v>0</v>
      </c>
      <c r="BU148" s="66" t="n">
        <v>0</v>
      </c>
      <c r="BV148" s="60"/>
      <c r="BW148" s="66" t="n">
        <v>0</v>
      </c>
      <c r="BX148" s="66" t="n">
        <v>0</v>
      </c>
      <c r="BY148" s="66" t="n">
        <v>0</v>
      </c>
      <c r="BZ148" s="60"/>
      <c r="CA148" s="66"/>
    </row>
    <row r="149" customFormat="false" ht="12.75" hidden="false" customHeight="false" outlineLevel="0" collapsed="false">
      <c r="D149" s="0"/>
      <c r="F149" s="67"/>
      <c r="G149" s="67"/>
      <c r="H149" s="67"/>
      <c r="I149" s="67"/>
      <c r="J149" s="67"/>
      <c r="K149" s="65"/>
      <c r="L149" s="67"/>
      <c r="BQ149" s="66"/>
      <c r="BR149" s="66"/>
      <c r="BS149" s="66"/>
      <c r="BT149" s="66"/>
      <c r="BU149" s="66"/>
      <c r="BV149" s="60"/>
      <c r="BW149" s="66"/>
      <c r="BX149" s="66"/>
      <c r="BY149" s="66"/>
      <c r="BZ149" s="60"/>
      <c r="CA149" s="66"/>
    </row>
    <row r="150" customFormat="false" ht="12.75" hidden="false" customHeight="false" outlineLevel="0" collapsed="false">
      <c r="A150" s="0" t="s">
        <v>344</v>
      </c>
      <c r="B150" s="0" t="s">
        <v>345</v>
      </c>
      <c r="C150" s="1" t="s">
        <v>346</v>
      </c>
      <c r="D150" s="0"/>
      <c r="F150" s="67"/>
      <c r="G150" s="67"/>
      <c r="H150" s="67"/>
      <c r="I150" s="67"/>
      <c r="J150" s="67"/>
      <c r="K150" s="65" t="n">
        <v>0</v>
      </c>
      <c r="L150" s="67" t="n">
        <v>1</v>
      </c>
      <c r="BQ150" s="66" t="n">
        <v>0</v>
      </c>
      <c r="BR150" s="66" t="n">
        <v>0</v>
      </c>
      <c r="BS150" s="66" t="n">
        <v>0</v>
      </c>
      <c r="BT150" s="66" t="n">
        <v>0</v>
      </c>
      <c r="BU150" s="66" t="n">
        <v>0</v>
      </c>
      <c r="BV150" s="60"/>
      <c r="BW150" s="66" t="n">
        <v>0</v>
      </c>
      <c r="BX150" s="66" t="n">
        <v>0</v>
      </c>
      <c r="BY150" s="66" t="n">
        <v>0</v>
      </c>
      <c r="BZ150" s="60"/>
      <c r="CA150" s="66"/>
    </row>
    <row r="151" customFormat="false" ht="12.75" hidden="false" customHeight="false" outlineLevel="0" collapsed="false">
      <c r="D151" s="0"/>
      <c r="F151" s="67"/>
      <c r="G151" s="67"/>
      <c r="H151" s="67"/>
      <c r="I151" s="67"/>
      <c r="J151" s="67"/>
      <c r="K151" s="65"/>
      <c r="L151" s="67"/>
      <c r="BQ151" s="66"/>
      <c r="BR151" s="66"/>
      <c r="BS151" s="66"/>
      <c r="BT151" s="66"/>
      <c r="BU151" s="66"/>
      <c r="BV151" s="60"/>
      <c r="BW151" s="66"/>
      <c r="BX151" s="66"/>
      <c r="BY151" s="66"/>
      <c r="BZ151" s="60"/>
      <c r="CA151" s="66"/>
    </row>
    <row r="152" customFormat="false" ht="12.75" hidden="false" customHeight="false" outlineLevel="0" collapsed="false">
      <c r="A152" s="0" t="s">
        <v>347</v>
      </c>
      <c r="B152" s="0" t="s">
        <v>348</v>
      </c>
      <c r="C152" s="1" t="s">
        <v>349</v>
      </c>
      <c r="D152" s="0"/>
      <c r="F152" s="67"/>
      <c r="G152" s="67"/>
      <c r="H152" s="67"/>
      <c r="I152" s="67"/>
      <c r="J152" s="67"/>
      <c r="K152" s="65" t="n">
        <v>0</v>
      </c>
      <c r="L152" s="67" t="n">
        <v>1</v>
      </c>
      <c r="BQ152" s="66" t="n">
        <v>0</v>
      </c>
      <c r="BR152" s="66" t="n">
        <v>0</v>
      </c>
      <c r="BS152" s="66" t="n">
        <v>0</v>
      </c>
      <c r="BT152" s="66" t="n">
        <v>0</v>
      </c>
      <c r="BU152" s="66" t="n">
        <v>0</v>
      </c>
      <c r="BV152" s="60"/>
      <c r="BW152" s="66" t="n">
        <v>0</v>
      </c>
      <c r="BX152" s="66" t="n">
        <v>0</v>
      </c>
      <c r="BY152" s="66" t="n">
        <v>0</v>
      </c>
      <c r="BZ152" s="60"/>
      <c r="CA152" s="66"/>
    </row>
    <row r="153" customFormat="false" ht="12.75" hidden="false" customHeight="false" outlineLevel="0" collapsed="false">
      <c r="D153" s="0"/>
      <c r="F153" s="67"/>
      <c r="G153" s="67"/>
      <c r="H153" s="67"/>
      <c r="I153" s="67"/>
      <c r="J153" s="67"/>
      <c r="K153" s="65"/>
      <c r="L153" s="67"/>
      <c r="BQ153" s="66"/>
      <c r="BR153" s="66"/>
      <c r="BS153" s="66"/>
      <c r="BT153" s="66"/>
      <c r="BU153" s="66"/>
      <c r="BV153" s="60"/>
      <c r="BW153" s="66"/>
      <c r="BX153" s="66"/>
      <c r="BY153" s="66"/>
      <c r="BZ153" s="60"/>
      <c r="CA153" s="66"/>
    </row>
    <row r="154" customFormat="false" ht="12.75" hidden="false" customHeight="false" outlineLevel="0" collapsed="false">
      <c r="A154" s="0" t="s">
        <v>350</v>
      </c>
      <c r="B154" s="0" t="s">
        <v>351</v>
      </c>
      <c r="C154" s="1" t="s">
        <v>352</v>
      </c>
      <c r="D154" s="0"/>
      <c r="F154" s="67"/>
      <c r="G154" s="67"/>
      <c r="H154" s="67"/>
      <c r="I154" s="67"/>
      <c r="J154" s="67"/>
      <c r="K154" s="65" t="n">
        <v>0</v>
      </c>
      <c r="L154" s="67" t="n">
        <v>1</v>
      </c>
      <c r="BQ154" s="66" t="n">
        <v>0</v>
      </c>
      <c r="BR154" s="66" t="n">
        <v>0</v>
      </c>
      <c r="BS154" s="66" t="n">
        <v>0</v>
      </c>
      <c r="BT154" s="66" t="n">
        <v>0</v>
      </c>
      <c r="BU154" s="66" t="n">
        <v>0</v>
      </c>
      <c r="BV154" s="60"/>
      <c r="BW154" s="66" t="n">
        <v>0</v>
      </c>
      <c r="BX154" s="66" t="n">
        <v>0</v>
      </c>
      <c r="BY154" s="66" t="n">
        <v>0</v>
      </c>
      <c r="BZ154" s="60"/>
      <c r="CA154" s="66"/>
    </row>
    <row r="155" customFormat="false" ht="12.75" hidden="false" customHeight="false" outlineLevel="0" collapsed="false">
      <c r="D155" s="0"/>
      <c r="F155" s="67"/>
      <c r="G155" s="67"/>
      <c r="H155" s="67"/>
      <c r="I155" s="67"/>
      <c r="J155" s="67"/>
      <c r="K155" s="65"/>
      <c r="L155" s="67"/>
      <c r="BQ155" s="66"/>
      <c r="BR155" s="66"/>
      <c r="BS155" s="66"/>
      <c r="BT155" s="66"/>
      <c r="BU155" s="66"/>
      <c r="BV155" s="60"/>
      <c r="BW155" s="66"/>
      <c r="BX155" s="66"/>
      <c r="BY155" s="66"/>
      <c r="BZ155" s="60"/>
      <c r="CA155" s="66"/>
    </row>
    <row r="156" customFormat="false" ht="12.75" hidden="false" customHeight="false" outlineLevel="0" collapsed="false">
      <c r="A156" s="0" t="s">
        <v>353</v>
      </c>
      <c r="B156" s="0" t="s">
        <v>354</v>
      </c>
      <c r="C156" s="1" t="s">
        <v>355</v>
      </c>
      <c r="D156" s="0"/>
      <c r="F156" s="67"/>
      <c r="G156" s="67"/>
      <c r="H156" s="67"/>
      <c r="I156" s="67"/>
      <c r="J156" s="67"/>
      <c r="K156" s="65" t="n">
        <v>1</v>
      </c>
      <c r="L156" s="67" t="n">
        <v>0.2099</v>
      </c>
      <c r="BQ156" s="66" t="n">
        <v>1</v>
      </c>
      <c r="BR156" s="66" t="n">
        <v>0</v>
      </c>
      <c r="BS156" s="66" t="n">
        <v>0</v>
      </c>
      <c r="BT156" s="66" t="n">
        <v>0</v>
      </c>
      <c r="BU156" s="66" t="n">
        <v>0</v>
      </c>
      <c r="BV156" s="60"/>
      <c r="BW156" s="66" t="n">
        <v>0</v>
      </c>
      <c r="BX156" s="66" t="n">
        <v>0</v>
      </c>
      <c r="BY156" s="66" t="n">
        <v>0</v>
      </c>
      <c r="BZ156" s="60"/>
      <c r="CA156" s="66"/>
    </row>
    <row r="157" customFormat="false" ht="12.75" hidden="false" customHeight="false" outlineLevel="0" collapsed="false">
      <c r="D157" s="0"/>
      <c r="F157" s="67"/>
      <c r="G157" s="67"/>
      <c r="H157" s="67"/>
      <c r="I157" s="67"/>
      <c r="J157" s="67"/>
      <c r="K157" s="65"/>
      <c r="L157" s="67"/>
      <c r="BQ157" s="66"/>
      <c r="BR157" s="66"/>
      <c r="BS157" s="66"/>
      <c r="BT157" s="66"/>
      <c r="BU157" s="66"/>
      <c r="BV157" s="60"/>
      <c r="BW157" s="66"/>
      <c r="BX157" s="66"/>
      <c r="BY157" s="66"/>
      <c r="BZ157" s="60"/>
      <c r="CA157" s="66"/>
    </row>
    <row r="158" customFormat="false" ht="12.75" hidden="false" customHeight="false" outlineLevel="0" collapsed="false">
      <c r="A158" s="0" t="s">
        <v>356</v>
      </c>
      <c r="B158" s="0" t="s">
        <v>357</v>
      </c>
      <c r="C158" s="1" t="s">
        <v>358</v>
      </c>
      <c r="D158" s="0"/>
      <c r="F158" s="67"/>
      <c r="G158" s="67"/>
      <c r="H158" s="67"/>
      <c r="I158" s="67"/>
      <c r="J158" s="67"/>
      <c r="K158" s="65" t="n">
        <v>0.4876115</v>
      </c>
      <c r="L158" s="67" t="n">
        <v>0</v>
      </c>
      <c r="BQ158" s="66" t="n">
        <v>0.4876115</v>
      </c>
      <c r="BR158" s="66" t="n">
        <v>0</v>
      </c>
      <c r="BS158" s="66" t="n">
        <v>0</v>
      </c>
      <c r="BT158" s="66" t="n">
        <v>0</v>
      </c>
      <c r="BU158" s="66" t="n">
        <v>0</v>
      </c>
      <c r="BV158" s="60"/>
      <c r="BW158" s="66" t="n">
        <v>0</v>
      </c>
      <c r="BX158" s="66" t="n">
        <v>0</v>
      </c>
      <c r="BY158" s="66" t="n">
        <v>0</v>
      </c>
      <c r="BZ158" s="60"/>
      <c r="CA158" s="66"/>
    </row>
    <row r="159" customFormat="false" ht="12.75" hidden="false" customHeight="false" outlineLevel="0" collapsed="false">
      <c r="D159" s="0"/>
      <c r="F159" s="67"/>
      <c r="G159" s="67"/>
      <c r="H159" s="67"/>
      <c r="I159" s="67"/>
      <c r="J159" s="67"/>
      <c r="K159" s="65"/>
      <c r="L159" s="67"/>
      <c r="BQ159" s="66"/>
      <c r="BR159" s="66"/>
      <c r="BS159" s="66"/>
      <c r="BT159" s="66"/>
      <c r="BU159" s="66"/>
      <c r="BV159" s="60"/>
      <c r="BW159" s="66"/>
      <c r="BX159" s="66"/>
      <c r="BY159" s="66"/>
      <c r="BZ159" s="60"/>
      <c r="CA159" s="66"/>
    </row>
    <row r="160" customFormat="false" ht="12.75" hidden="false" customHeight="false" outlineLevel="0" collapsed="false">
      <c r="A160" s="0" t="s">
        <v>359</v>
      </c>
      <c r="B160" s="0" t="s">
        <v>360</v>
      </c>
      <c r="C160" s="1" t="s">
        <v>361</v>
      </c>
      <c r="D160" s="0"/>
      <c r="F160" s="67"/>
      <c r="G160" s="67"/>
      <c r="H160" s="67"/>
      <c r="I160" s="67"/>
      <c r="J160" s="67"/>
      <c r="K160" s="65" t="n">
        <v>0</v>
      </c>
      <c r="L160" s="67" t="n">
        <v>1</v>
      </c>
      <c r="BQ160" s="66" t="n">
        <v>0</v>
      </c>
      <c r="BR160" s="66" t="n">
        <v>0</v>
      </c>
      <c r="BS160" s="66" t="n">
        <v>0</v>
      </c>
      <c r="BT160" s="66" t="n">
        <v>0</v>
      </c>
      <c r="BU160" s="66" t="n">
        <v>0</v>
      </c>
      <c r="BV160" s="60"/>
      <c r="BW160" s="66" t="n">
        <v>0</v>
      </c>
      <c r="BX160" s="66" t="n">
        <v>0</v>
      </c>
      <c r="BY160" s="66" t="n">
        <v>0</v>
      </c>
      <c r="BZ160" s="60"/>
      <c r="CA160" s="66"/>
    </row>
    <row r="161" customFormat="false" ht="12.75" hidden="false" customHeight="false" outlineLevel="0" collapsed="false">
      <c r="D161" s="0"/>
      <c r="F161" s="67"/>
      <c r="G161" s="67"/>
      <c r="H161" s="67"/>
      <c r="I161" s="67"/>
      <c r="J161" s="67"/>
      <c r="K161" s="65"/>
      <c r="L161" s="67"/>
      <c r="BQ161" s="66"/>
      <c r="BR161" s="66"/>
      <c r="BS161" s="66"/>
      <c r="BT161" s="66"/>
      <c r="BU161" s="66"/>
      <c r="BV161" s="60"/>
      <c r="BW161" s="66"/>
      <c r="BX161" s="66"/>
      <c r="BY161" s="66"/>
      <c r="BZ161" s="60"/>
      <c r="CA161" s="66"/>
    </row>
    <row r="162" customFormat="false" ht="12.75" hidden="false" customHeight="false" outlineLevel="0" collapsed="false">
      <c r="A162" s="0" t="s">
        <v>362</v>
      </c>
      <c r="B162" s="0" t="s">
        <v>363</v>
      </c>
      <c r="C162" s="1" t="s">
        <v>364</v>
      </c>
      <c r="D162" s="0"/>
      <c r="F162" s="67"/>
      <c r="G162" s="67"/>
      <c r="H162" s="67"/>
      <c r="I162" s="67"/>
      <c r="J162" s="67"/>
      <c r="K162" s="65" t="n">
        <v>0</v>
      </c>
      <c r="L162" s="67" t="n">
        <v>0</v>
      </c>
      <c r="BQ162" s="66" t="n">
        <v>0</v>
      </c>
      <c r="BR162" s="66" t="n">
        <v>0</v>
      </c>
      <c r="BS162" s="66" t="n">
        <v>0</v>
      </c>
      <c r="BT162" s="66" t="n">
        <v>0</v>
      </c>
      <c r="BU162" s="66" t="n">
        <v>0</v>
      </c>
      <c r="BV162" s="60"/>
      <c r="BW162" s="66" t="n">
        <v>0</v>
      </c>
      <c r="BX162" s="66" t="n">
        <v>0</v>
      </c>
      <c r="BY162" s="66" t="n">
        <v>0</v>
      </c>
      <c r="BZ162" s="60"/>
      <c r="CA162" s="66"/>
    </row>
    <row r="163" customFormat="false" ht="12.75" hidden="false" customHeight="false" outlineLevel="0" collapsed="false">
      <c r="D163" s="0"/>
      <c r="F163" s="67"/>
      <c r="G163" s="67"/>
      <c r="H163" s="67"/>
      <c r="I163" s="67"/>
      <c r="J163" s="67"/>
      <c r="K163" s="65"/>
      <c r="L163" s="67"/>
      <c r="BQ163" s="66"/>
      <c r="BR163" s="66"/>
      <c r="BS163" s="66"/>
      <c r="BT163" s="66"/>
      <c r="BU163" s="66"/>
      <c r="BV163" s="60"/>
      <c r="BW163" s="66"/>
      <c r="BX163" s="66"/>
      <c r="BY163" s="66"/>
      <c r="BZ163" s="60"/>
      <c r="CA163" s="66"/>
    </row>
    <row r="164" customFormat="false" ht="12.75" hidden="false" customHeight="false" outlineLevel="0" collapsed="false">
      <c r="A164" s="0" t="s">
        <v>365</v>
      </c>
      <c r="B164" s="0" t="s">
        <v>366</v>
      </c>
      <c r="C164" s="1" t="s">
        <v>367</v>
      </c>
      <c r="D164" s="0"/>
      <c r="F164" s="67"/>
      <c r="G164" s="67"/>
      <c r="H164" s="67"/>
      <c r="I164" s="67"/>
      <c r="J164" s="67"/>
      <c r="K164" s="65" t="n">
        <v>0</v>
      </c>
      <c r="L164" s="67" t="n">
        <v>0</v>
      </c>
      <c r="BQ164" s="66" t="n">
        <v>0</v>
      </c>
      <c r="BR164" s="66" t="n">
        <v>0</v>
      </c>
      <c r="BS164" s="66" t="n">
        <v>0</v>
      </c>
      <c r="BT164" s="66" t="n">
        <v>0</v>
      </c>
      <c r="BU164" s="66" t="n">
        <v>0</v>
      </c>
      <c r="BV164" s="60"/>
      <c r="BW164" s="66" t="n">
        <v>0</v>
      </c>
      <c r="BX164" s="66" t="n">
        <v>0</v>
      </c>
      <c r="BY164" s="66" t="n">
        <v>0</v>
      </c>
      <c r="BZ164" s="60"/>
      <c r="CA164" s="66"/>
    </row>
    <row r="165" customFormat="false" ht="12.75" hidden="false" customHeight="false" outlineLevel="0" collapsed="false">
      <c r="D165" s="0"/>
      <c r="F165" s="67"/>
      <c r="G165" s="67"/>
      <c r="H165" s="67"/>
      <c r="I165" s="67"/>
      <c r="J165" s="67"/>
      <c r="K165" s="65"/>
      <c r="L165" s="67"/>
      <c r="BQ165" s="66"/>
      <c r="BR165" s="66"/>
      <c r="BS165" s="66"/>
      <c r="BT165" s="66"/>
      <c r="BU165" s="66"/>
      <c r="BV165" s="60"/>
      <c r="BW165" s="66"/>
      <c r="BX165" s="66"/>
      <c r="BY165" s="66"/>
      <c r="BZ165" s="60"/>
      <c r="CA165" s="66"/>
    </row>
    <row r="166" customFormat="false" ht="12.75" hidden="false" customHeight="false" outlineLevel="0" collapsed="false">
      <c r="A166" s="0" t="s">
        <v>368</v>
      </c>
      <c r="B166" s="0" t="s">
        <v>369</v>
      </c>
      <c r="C166" s="1" t="s">
        <v>370</v>
      </c>
      <c r="D166" s="0"/>
      <c r="F166" s="67"/>
      <c r="G166" s="67"/>
      <c r="H166" s="67"/>
      <c r="I166" s="67"/>
      <c r="J166" s="67"/>
      <c r="K166" s="65" t="n">
        <v>0</v>
      </c>
      <c r="L166" s="67" t="n">
        <v>0</v>
      </c>
      <c r="BQ166" s="66" t="n">
        <v>0</v>
      </c>
      <c r="BR166" s="66" t="n">
        <v>0</v>
      </c>
      <c r="BS166" s="66" t="n">
        <v>0</v>
      </c>
      <c r="BT166" s="66" t="n">
        <v>0</v>
      </c>
      <c r="BU166" s="66" t="n">
        <v>0</v>
      </c>
      <c r="BV166" s="60"/>
      <c r="BW166" s="66" t="n">
        <v>0</v>
      </c>
      <c r="BX166" s="66" t="n">
        <v>0</v>
      </c>
      <c r="BY166" s="66" t="n">
        <v>0</v>
      </c>
      <c r="BZ166" s="60"/>
      <c r="CA166" s="66"/>
    </row>
    <row r="167" customFormat="false" ht="12.75" hidden="false" customHeight="false" outlineLevel="0" collapsed="false">
      <c r="D167" s="0"/>
      <c r="F167" s="67"/>
      <c r="G167" s="67"/>
      <c r="H167" s="67"/>
      <c r="I167" s="67"/>
      <c r="J167" s="67"/>
      <c r="K167" s="65"/>
      <c r="L167" s="67"/>
      <c r="BQ167" s="66"/>
      <c r="BR167" s="66"/>
      <c r="BS167" s="66"/>
      <c r="BT167" s="66"/>
      <c r="BU167" s="66"/>
      <c r="BV167" s="60"/>
      <c r="BW167" s="66"/>
      <c r="BX167" s="66"/>
      <c r="BY167" s="66"/>
      <c r="BZ167" s="60"/>
      <c r="CA167" s="66"/>
    </row>
    <row r="168" customFormat="false" ht="12.75" hidden="false" customHeight="false" outlineLevel="0" collapsed="false">
      <c r="A168" s="0" t="s">
        <v>371</v>
      </c>
      <c r="B168" s="0" t="s">
        <v>372</v>
      </c>
      <c r="C168" s="1" t="s">
        <v>373</v>
      </c>
      <c r="D168" s="0"/>
      <c r="F168" s="67"/>
      <c r="G168" s="67"/>
      <c r="H168" s="67"/>
      <c r="I168" s="67"/>
      <c r="J168" s="67"/>
      <c r="K168" s="65" t="n">
        <v>0</v>
      </c>
      <c r="L168" s="67" t="n">
        <v>0.0048</v>
      </c>
      <c r="BQ168" s="66" t="n">
        <v>0</v>
      </c>
      <c r="BR168" s="66" t="n">
        <v>0</v>
      </c>
      <c r="BS168" s="66" t="n">
        <v>0</v>
      </c>
      <c r="BT168" s="66" t="n">
        <v>0</v>
      </c>
      <c r="BU168" s="66" t="n">
        <v>0</v>
      </c>
      <c r="BV168" s="60"/>
      <c r="BW168" s="66" t="n">
        <v>0</v>
      </c>
      <c r="BX168" s="66" t="n">
        <v>0</v>
      </c>
      <c r="BY168" s="66" t="n">
        <v>0</v>
      </c>
      <c r="BZ168" s="60"/>
      <c r="CA168" s="66"/>
    </row>
    <row r="169" customFormat="false" ht="12.75" hidden="false" customHeight="false" outlineLevel="0" collapsed="false">
      <c r="D169" s="0"/>
      <c r="F169" s="67"/>
      <c r="G169" s="67"/>
      <c r="H169" s="67"/>
      <c r="I169" s="67"/>
      <c r="J169" s="67"/>
      <c r="K169" s="65"/>
      <c r="L169" s="67"/>
      <c r="BQ169" s="66"/>
      <c r="BR169" s="66"/>
      <c r="BS169" s="66"/>
      <c r="BT169" s="66"/>
      <c r="BU169" s="66"/>
      <c r="BV169" s="60"/>
      <c r="BW169" s="66"/>
      <c r="BX169" s="66"/>
      <c r="BY169" s="66"/>
      <c r="BZ169" s="60"/>
      <c r="CA169" s="66"/>
    </row>
    <row r="170" customFormat="false" ht="12.75" hidden="false" customHeight="false" outlineLevel="0" collapsed="false">
      <c r="A170" s="0" t="s">
        <v>374</v>
      </c>
      <c r="B170" s="0" t="s">
        <v>375</v>
      </c>
      <c r="C170" s="1" t="s">
        <v>376</v>
      </c>
      <c r="D170" s="0"/>
      <c r="F170" s="67"/>
      <c r="G170" s="67"/>
      <c r="H170" s="67"/>
      <c r="I170" s="67"/>
      <c r="J170" s="67"/>
      <c r="K170" s="65" t="n">
        <v>0.00042686</v>
      </c>
      <c r="L170" s="67" t="n">
        <v>1</v>
      </c>
      <c r="BQ170" s="66" t="n">
        <v>0.00042686</v>
      </c>
      <c r="BR170" s="66" t="n">
        <v>0</v>
      </c>
      <c r="BS170" s="66" t="n">
        <v>0</v>
      </c>
      <c r="BT170" s="66" t="n">
        <v>0</v>
      </c>
      <c r="BU170" s="66" t="n">
        <v>0</v>
      </c>
      <c r="BV170" s="60"/>
      <c r="BW170" s="66" t="n">
        <v>0</v>
      </c>
      <c r="BX170" s="66" t="n">
        <v>0</v>
      </c>
      <c r="BY170" s="66" t="n">
        <v>0</v>
      </c>
      <c r="BZ170" s="60"/>
      <c r="CA170" s="66"/>
    </row>
    <row r="171" customFormat="false" ht="12.75" hidden="false" customHeight="false" outlineLevel="0" collapsed="false">
      <c r="D171" s="0"/>
      <c r="F171" s="67"/>
      <c r="G171" s="67"/>
      <c r="H171" s="67"/>
      <c r="I171" s="67"/>
      <c r="J171" s="67"/>
      <c r="K171" s="65"/>
      <c r="L171" s="67"/>
      <c r="BQ171" s="66"/>
      <c r="BR171" s="66"/>
      <c r="BS171" s="66"/>
      <c r="BT171" s="66"/>
      <c r="BU171" s="66"/>
      <c r="BV171" s="60"/>
      <c r="BW171" s="66"/>
      <c r="BX171" s="66"/>
      <c r="BY171" s="66"/>
      <c r="BZ171" s="60"/>
      <c r="CA171" s="66"/>
    </row>
    <row r="172" customFormat="false" ht="12.75" hidden="false" customHeight="false" outlineLevel="0" collapsed="false">
      <c r="A172" s="0" t="s">
        <v>377</v>
      </c>
      <c r="B172" s="0" t="s">
        <v>378</v>
      </c>
      <c r="C172" s="1" t="s">
        <v>379</v>
      </c>
      <c r="D172" s="0"/>
      <c r="F172" s="67"/>
      <c r="G172" s="67"/>
      <c r="H172" s="67"/>
      <c r="I172" s="67"/>
      <c r="J172" s="67"/>
      <c r="K172" s="65" t="n">
        <v>0</v>
      </c>
      <c r="L172" s="67" t="n">
        <v>0</v>
      </c>
      <c r="BQ172" s="66" t="n">
        <v>0</v>
      </c>
      <c r="BR172" s="66" t="n">
        <v>0</v>
      </c>
      <c r="BS172" s="66" t="n">
        <v>0</v>
      </c>
      <c r="BT172" s="66" t="n">
        <v>0</v>
      </c>
      <c r="BU172" s="66" t="n">
        <v>0</v>
      </c>
      <c r="BV172" s="60"/>
      <c r="BW172" s="66" t="n">
        <v>0</v>
      </c>
      <c r="BX172" s="66" t="n">
        <v>0</v>
      </c>
      <c r="BY172" s="66" t="n">
        <v>0</v>
      </c>
      <c r="BZ172" s="60"/>
      <c r="CA172" s="66"/>
    </row>
    <row r="173" customFormat="false" ht="12.75" hidden="false" customHeight="false" outlineLevel="0" collapsed="false">
      <c r="D173" s="0"/>
      <c r="F173" s="67"/>
      <c r="G173" s="67"/>
      <c r="H173" s="67"/>
      <c r="I173" s="67"/>
      <c r="J173" s="67"/>
      <c r="K173" s="65"/>
      <c r="L173" s="67"/>
      <c r="BQ173" s="66"/>
      <c r="BR173" s="66"/>
      <c r="BS173" s="66"/>
      <c r="BT173" s="66"/>
      <c r="BU173" s="66"/>
      <c r="BV173" s="60"/>
      <c r="BW173" s="66"/>
      <c r="BX173" s="66"/>
      <c r="BY173" s="66"/>
      <c r="BZ173" s="60"/>
      <c r="CA173" s="66"/>
    </row>
    <row r="174" customFormat="false" ht="12.75" hidden="false" customHeight="false" outlineLevel="0" collapsed="false">
      <c r="A174" s="0" t="s">
        <v>380</v>
      </c>
      <c r="B174" s="0" t="s">
        <v>381</v>
      </c>
      <c r="C174" s="1" t="s">
        <v>382</v>
      </c>
      <c r="D174" s="0"/>
      <c r="F174" s="67"/>
      <c r="G174" s="67"/>
      <c r="H174" s="67"/>
      <c r="I174" s="67"/>
      <c r="J174" s="67"/>
      <c r="K174" s="65" t="n">
        <v>0</v>
      </c>
      <c r="L174" s="67" t="n">
        <v>0</v>
      </c>
      <c r="BQ174" s="66" t="n">
        <v>0</v>
      </c>
      <c r="BR174" s="66" t="n">
        <v>0</v>
      </c>
      <c r="BS174" s="66" t="n">
        <v>0</v>
      </c>
      <c r="BT174" s="66" t="n">
        <v>0</v>
      </c>
      <c r="BU174" s="66" t="n">
        <v>0</v>
      </c>
      <c r="BV174" s="60"/>
      <c r="BW174" s="66" t="n">
        <v>0</v>
      </c>
      <c r="BX174" s="66" t="n">
        <v>0</v>
      </c>
      <c r="BY174" s="66" t="n">
        <v>0</v>
      </c>
      <c r="BZ174" s="60"/>
      <c r="CA174" s="66"/>
    </row>
    <row r="175" customFormat="false" ht="12.75" hidden="false" customHeight="false" outlineLevel="0" collapsed="false">
      <c r="D175" s="0"/>
      <c r="F175" s="67"/>
      <c r="G175" s="67"/>
      <c r="H175" s="67"/>
      <c r="I175" s="67"/>
      <c r="J175" s="67"/>
      <c r="K175" s="65"/>
      <c r="L175" s="67"/>
      <c r="BQ175" s="66"/>
      <c r="BR175" s="66"/>
      <c r="BS175" s="66"/>
      <c r="BT175" s="66"/>
      <c r="BU175" s="66"/>
      <c r="BV175" s="60"/>
      <c r="BW175" s="66"/>
      <c r="BX175" s="66"/>
      <c r="BY175" s="66"/>
      <c r="BZ175" s="60"/>
      <c r="CA175" s="66"/>
    </row>
    <row r="176" customFormat="false" ht="12.75" hidden="false" customHeight="false" outlineLevel="0" collapsed="false">
      <c r="A176" s="0" t="s">
        <v>383</v>
      </c>
      <c r="B176" s="0" t="s">
        <v>384</v>
      </c>
      <c r="C176" s="1" t="s">
        <v>385</v>
      </c>
      <c r="D176" s="0"/>
      <c r="F176" s="67"/>
      <c r="G176" s="67"/>
      <c r="H176" s="67"/>
      <c r="I176" s="67"/>
      <c r="J176" s="67"/>
      <c r="K176" s="65" t="n">
        <v>0</v>
      </c>
      <c r="L176" s="67" t="n">
        <v>0</v>
      </c>
      <c r="BQ176" s="66" t="n">
        <v>0</v>
      </c>
      <c r="BR176" s="66" t="n">
        <v>0</v>
      </c>
      <c r="BS176" s="66" t="n">
        <v>0</v>
      </c>
      <c r="BT176" s="66" t="n">
        <v>0</v>
      </c>
      <c r="BU176" s="66" t="n">
        <v>0</v>
      </c>
      <c r="BV176" s="60"/>
      <c r="BW176" s="66" t="n">
        <v>0</v>
      </c>
      <c r="BX176" s="66" t="n">
        <v>0</v>
      </c>
      <c r="BY176" s="66" t="n">
        <v>0</v>
      </c>
      <c r="BZ176" s="60"/>
      <c r="CA176" s="66"/>
    </row>
    <row r="177" customFormat="false" ht="12.75" hidden="false" customHeight="false" outlineLevel="0" collapsed="false">
      <c r="D177" s="0"/>
      <c r="F177" s="67"/>
      <c r="G177" s="67"/>
      <c r="H177" s="67"/>
      <c r="I177" s="67"/>
      <c r="J177" s="67"/>
      <c r="K177" s="65"/>
      <c r="L177" s="67"/>
      <c r="BQ177" s="66"/>
      <c r="BR177" s="66"/>
      <c r="BS177" s="66"/>
      <c r="BT177" s="66"/>
      <c r="BU177" s="66"/>
      <c r="BV177" s="60"/>
      <c r="BW177" s="66"/>
      <c r="BX177" s="66"/>
      <c r="BY177" s="66"/>
      <c r="BZ177" s="60"/>
      <c r="CA177" s="66"/>
    </row>
    <row r="178" customFormat="false" ht="12.75" hidden="false" customHeight="false" outlineLevel="0" collapsed="false">
      <c r="A178" s="0" t="s">
        <v>386</v>
      </c>
      <c r="B178" s="0" t="s">
        <v>387</v>
      </c>
      <c r="C178" s="1" t="s">
        <v>388</v>
      </c>
      <c r="D178" s="0"/>
      <c r="F178" s="67"/>
      <c r="G178" s="67"/>
      <c r="H178" s="67"/>
      <c r="I178" s="67"/>
      <c r="J178" s="67"/>
      <c r="K178" s="65" t="n">
        <v>0</v>
      </c>
      <c r="L178" s="67" t="n">
        <v>1</v>
      </c>
      <c r="BQ178" s="66" t="n">
        <v>0</v>
      </c>
      <c r="BR178" s="66" t="n">
        <v>0</v>
      </c>
      <c r="BS178" s="66" t="n">
        <v>0</v>
      </c>
      <c r="BT178" s="66" t="n">
        <v>0</v>
      </c>
      <c r="BU178" s="66" t="n">
        <v>0</v>
      </c>
      <c r="BV178" s="60"/>
      <c r="BW178" s="66" t="n">
        <v>0</v>
      </c>
      <c r="BX178" s="66" t="n">
        <v>0</v>
      </c>
      <c r="BY178" s="66" t="n">
        <v>0</v>
      </c>
      <c r="BZ178" s="60"/>
      <c r="CA178" s="66"/>
    </row>
    <row r="179" customFormat="false" ht="12.75" hidden="false" customHeight="false" outlineLevel="0" collapsed="false">
      <c r="D179" s="0"/>
      <c r="F179" s="67"/>
      <c r="G179" s="67"/>
      <c r="H179" s="67"/>
      <c r="I179" s="67"/>
      <c r="J179" s="67"/>
      <c r="K179" s="65"/>
      <c r="L179" s="67"/>
      <c r="BQ179" s="66"/>
      <c r="BR179" s="66"/>
      <c r="BS179" s="66"/>
      <c r="BT179" s="66"/>
      <c r="BU179" s="66"/>
      <c r="BV179" s="60"/>
      <c r="BW179" s="66"/>
      <c r="BX179" s="66"/>
      <c r="BY179" s="66"/>
      <c r="BZ179" s="60"/>
      <c r="CA179" s="66"/>
    </row>
    <row r="180" customFormat="false" ht="12.75" hidden="false" customHeight="false" outlineLevel="0" collapsed="false">
      <c r="A180" s="0" t="s">
        <v>389</v>
      </c>
      <c r="B180" s="0" t="s">
        <v>390</v>
      </c>
      <c r="C180" s="1" t="s">
        <v>391</v>
      </c>
      <c r="D180" s="0"/>
      <c r="F180" s="67"/>
      <c r="G180" s="67"/>
      <c r="H180" s="67"/>
      <c r="I180" s="67"/>
      <c r="J180" s="67"/>
      <c r="K180" s="65" t="n">
        <v>0</v>
      </c>
      <c r="L180" s="67" t="n">
        <v>1</v>
      </c>
      <c r="BQ180" s="66" t="n">
        <v>0</v>
      </c>
      <c r="BR180" s="66" t="n">
        <v>0</v>
      </c>
      <c r="BS180" s="66" t="n">
        <v>0</v>
      </c>
      <c r="BT180" s="66" t="n">
        <v>0</v>
      </c>
      <c r="BU180" s="66" t="n">
        <v>0</v>
      </c>
      <c r="BV180" s="60"/>
      <c r="BW180" s="66" t="n">
        <v>0</v>
      </c>
      <c r="BX180" s="66" t="n">
        <v>0</v>
      </c>
      <c r="BY180" s="66" t="n">
        <v>0</v>
      </c>
      <c r="BZ180" s="60"/>
      <c r="CA180" s="66"/>
    </row>
    <row r="181" customFormat="false" ht="12.75" hidden="false" customHeight="false" outlineLevel="0" collapsed="false">
      <c r="D181" s="0"/>
      <c r="F181" s="67"/>
      <c r="G181" s="67"/>
      <c r="H181" s="67"/>
      <c r="I181" s="67"/>
      <c r="J181" s="67"/>
      <c r="K181" s="65"/>
      <c r="L181" s="67"/>
      <c r="BQ181" s="66"/>
      <c r="BR181" s="66"/>
      <c r="BS181" s="66"/>
      <c r="BT181" s="66"/>
      <c r="BU181" s="66"/>
      <c r="BV181" s="60"/>
      <c r="BW181" s="66"/>
      <c r="BX181" s="66"/>
      <c r="BY181" s="66"/>
      <c r="BZ181" s="60"/>
      <c r="CA181" s="66"/>
    </row>
    <row r="182" customFormat="false" ht="12.75" hidden="false" customHeight="false" outlineLevel="0" collapsed="false">
      <c r="A182" s="0" t="s">
        <v>392</v>
      </c>
      <c r="B182" s="0" t="s">
        <v>393</v>
      </c>
      <c r="C182" s="1" t="s">
        <v>394</v>
      </c>
      <c r="D182" s="0"/>
      <c r="F182" s="67"/>
      <c r="G182" s="67"/>
      <c r="H182" s="67"/>
      <c r="I182" s="67"/>
      <c r="J182" s="67"/>
      <c r="K182" s="65" t="n">
        <v>0</v>
      </c>
      <c r="L182" s="67" t="n">
        <v>1</v>
      </c>
      <c r="BQ182" s="66" t="n">
        <v>0</v>
      </c>
      <c r="BR182" s="66" t="n">
        <v>0</v>
      </c>
      <c r="BS182" s="66" t="n">
        <v>0</v>
      </c>
      <c r="BT182" s="66" t="n">
        <v>0</v>
      </c>
      <c r="BU182" s="66" t="n">
        <v>0</v>
      </c>
      <c r="BV182" s="60"/>
      <c r="BW182" s="66" t="n">
        <v>0</v>
      </c>
      <c r="BX182" s="66" t="n">
        <v>0</v>
      </c>
      <c r="BY182" s="66" t="n">
        <v>0</v>
      </c>
      <c r="BZ182" s="60"/>
      <c r="CA182" s="66"/>
    </row>
    <row r="183" customFormat="false" ht="12.75" hidden="false" customHeight="false" outlineLevel="0" collapsed="false">
      <c r="D183" s="0"/>
      <c r="F183" s="67"/>
      <c r="G183" s="67"/>
      <c r="H183" s="67"/>
      <c r="I183" s="67"/>
      <c r="J183" s="67"/>
      <c r="K183" s="65"/>
      <c r="L183" s="67"/>
      <c r="BQ183" s="66"/>
      <c r="BR183" s="66"/>
      <c r="BS183" s="66"/>
      <c r="BT183" s="66"/>
      <c r="BU183" s="66"/>
      <c r="BV183" s="60"/>
      <c r="BW183" s="66"/>
      <c r="BX183" s="66"/>
      <c r="BY183" s="66"/>
      <c r="BZ183" s="60"/>
      <c r="CA183" s="66"/>
    </row>
    <row r="184" customFormat="false" ht="12.75" hidden="false" customHeight="false" outlineLevel="0" collapsed="false">
      <c r="A184" s="0" t="s">
        <v>395</v>
      </c>
      <c r="B184" s="0" t="s">
        <v>396</v>
      </c>
      <c r="C184" s="1" t="s">
        <v>397</v>
      </c>
      <c r="D184" s="0"/>
      <c r="F184" s="67"/>
      <c r="G184" s="67"/>
      <c r="H184" s="67"/>
      <c r="I184" s="67"/>
      <c r="J184" s="67"/>
      <c r="K184" s="65" t="n">
        <v>0.00625835</v>
      </c>
      <c r="L184" s="67" t="n">
        <v>1</v>
      </c>
      <c r="BQ184" s="66" t="n">
        <v>0.00625835</v>
      </c>
      <c r="BR184" s="66" t="n">
        <v>0</v>
      </c>
      <c r="BS184" s="66" t="n">
        <v>0</v>
      </c>
      <c r="BT184" s="66" t="n">
        <v>0</v>
      </c>
      <c r="BU184" s="66" t="n">
        <v>0</v>
      </c>
      <c r="BV184" s="60"/>
      <c r="BW184" s="66" t="n">
        <v>0</v>
      </c>
      <c r="BX184" s="66" t="n">
        <v>0</v>
      </c>
      <c r="BY184" s="66" t="n">
        <v>0</v>
      </c>
      <c r="BZ184" s="60"/>
      <c r="CA184" s="66"/>
    </row>
    <row r="185" customFormat="false" ht="12.75" hidden="false" customHeight="false" outlineLevel="0" collapsed="false">
      <c r="D185" s="0"/>
      <c r="F185" s="67"/>
      <c r="G185" s="67"/>
      <c r="H185" s="67"/>
      <c r="I185" s="67"/>
      <c r="J185" s="67"/>
      <c r="K185" s="65"/>
      <c r="L185" s="67"/>
      <c r="BQ185" s="66"/>
      <c r="BR185" s="66"/>
      <c r="BS185" s="66"/>
      <c r="BT185" s="66"/>
      <c r="BU185" s="66"/>
      <c r="BV185" s="60"/>
      <c r="BW185" s="66"/>
      <c r="BX185" s="66"/>
      <c r="BY185" s="66"/>
      <c r="BZ185" s="60"/>
      <c r="CA185" s="66"/>
    </row>
    <row r="186" customFormat="false" ht="12.75" hidden="false" customHeight="false" outlineLevel="0" collapsed="false">
      <c r="A186" s="0" t="s">
        <v>398</v>
      </c>
      <c r="B186" s="0" t="s">
        <v>399</v>
      </c>
      <c r="C186" s="1" t="s">
        <v>400</v>
      </c>
      <c r="D186" s="0"/>
      <c r="F186" s="67"/>
      <c r="G186" s="67"/>
      <c r="H186" s="67"/>
      <c r="I186" s="67"/>
      <c r="J186" s="67"/>
      <c r="K186" s="65" t="n">
        <v>0.95318241</v>
      </c>
      <c r="L186" s="67" t="n">
        <v>0</v>
      </c>
      <c r="BQ186" s="66" t="n">
        <v>0.95318241</v>
      </c>
      <c r="BR186" s="66" t="n">
        <v>0</v>
      </c>
      <c r="BS186" s="66" t="n">
        <v>0</v>
      </c>
      <c r="BT186" s="66" t="n">
        <v>0</v>
      </c>
      <c r="BU186" s="66" t="n">
        <v>0</v>
      </c>
      <c r="BV186" s="60"/>
      <c r="BW186" s="66" t="n">
        <v>0</v>
      </c>
      <c r="BX186" s="66" t="n">
        <v>0</v>
      </c>
      <c r="BY186" s="66" t="n">
        <v>0</v>
      </c>
      <c r="BZ186" s="60"/>
      <c r="CA186" s="66"/>
    </row>
    <row r="187" customFormat="false" ht="12.75" hidden="false" customHeight="false" outlineLevel="0" collapsed="false">
      <c r="D187" s="0"/>
      <c r="F187" s="67"/>
      <c r="G187" s="67"/>
      <c r="H187" s="67"/>
      <c r="I187" s="67"/>
      <c r="J187" s="67"/>
      <c r="K187" s="65"/>
      <c r="L187" s="67"/>
      <c r="BQ187" s="66"/>
      <c r="BR187" s="66"/>
      <c r="BS187" s="66"/>
      <c r="BT187" s="66"/>
      <c r="BU187" s="66"/>
      <c r="BV187" s="60"/>
      <c r="BW187" s="66"/>
      <c r="BX187" s="66"/>
      <c r="BY187" s="66"/>
      <c r="BZ187" s="60"/>
      <c r="CA187" s="66"/>
    </row>
    <row r="188" customFormat="false" ht="12.75" hidden="false" customHeight="false" outlineLevel="0" collapsed="false">
      <c r="A188" s="0" t="s">
        <v>401</v>
      </c>
      <c r="B188" s="0" t="s">
        <v>402</v>
      </c>
      <c r="C188" s="1" t="s">
        <v>403</v>
      </c>
      <c r="D188" s="0"/>
      <c r="F188" s="67"/>
      <c r="G188" s="67"/>
      <c r="H188" s="67"/>
      <c r="I188" s="67"/>
      <c r="J188" s="67"/>
      <c r="K188" s="65" t="n">
        <v>0.00443885</v>
      </c>
      <c r="L188" s="67" t="n">
        <v>1</v>
      </c>
      <c r="BQ188" s="66" t="n">
        <v>0.00443885</v>
      </c>
      <c r="BR188" s="66" t="n">
        <v>0</v>
      </c>
      <c r="BS188" s="66" t="n">
        <v>0</v>
      </c>
      <c r="BT188" s="66" t="n">
        <v>0</v>
      </c>
      <c r="BU188" s="66" t="n">
        <v>0</v>
      </c>
      <c r="BV188" s="60"/>
      <c r="BW188" s="66" t="n">
        <v>0</v>
      </c>
      <c r="BX188" s="66" t="n">
        <v>0</v>
      </c>
      <c r="BY188" s="66" t="n">
        <v>0</v>
      </c>
      <c r="BZ188" s="60"/>
      <c r="CA188" s="66"/>
    </row>
    <row r="189" customFormat="false" ht="12.75" hidden="false" customHeight="false" outlineLevel="0" collapsed="false">
      <c r="D189" s="0"/>
      <c r="F189" s="67"/>
      <c r="G189" s="67"/>
      <c r="H189" s="67"/>
      <c r="I189" s="67"/>
      <c r="J189" s="67"/>
      <c r="K189" s="65"/>
      <c r="L189" s="67"/>
      <c r="BQ189" s="66"/>
      <c r="BR189" s="66"/>
      <c r="BS189" s="66"/>
      <c r="BT189" s="66"/>
      <c r="BU189" s="66"/>
      <c r="BV189" s="60"/>
      <c r="BW189" s="66"/>
      <c r="BX189" s="66"/>
      <c r="BY189" s="66"/>
      <c r="BZ189" s="60"/>
      <c r="CA189" s="66"/>
    </row>
    <row r="190" customFormat="false" ht="12.75" hidden="false" customHeight="false" outlineLevel="0" collapsed="false">
      <c r="A190" s="0" t="s">
        <v>404</v>
      </c>
      <c r="B190" s="0" t="s">
        <v>405</v>
      </c>
      <c r="C190" s="1" t="s">
        <v>406</v>
      </c>
      <c r="D190" s="0"/>
      <c r="F190" s="67"/>
      <c r="G190" s="67"/>
      <c r="H190" s="67"/>
      <c r="I190" s="67"/>
      <c r="J190" s="67"/>
      <c r="K190" s="65" t="n">
        <v>0</v>
      </c>
      <c r="L190" s="67" t="n">
        <v>0</v>
      </c>
      <c r="BQ190" s="66" t="n">
        <v>0</v>
      </c>
      <c r="BR190" s="66" t="n">
        <v>0</v>
      </c>
      <c r="BS190" s="66" t="n">
        <v>0</v>
      </c>
      <c r="BT190" s="66" t="n">
        <v>0</v>
      </c>
      <c r="BU190" s="66" t="n">
        <v>0</v>
      </c>
      <c r="BV190" s="60"/>
      <c r="BW190" s="66" t="n">
        <v>0</v>
      </c>
      <c r="BX190" s="66" t="n">
        <v>0</v>
      </c>
      <c r="BY190" s="66" t="n">
        <v>0</v>
      </c>
      <c r="BZ190" s="60"/>
      <c r="CA190" s="66"/>
    </row>
    <row r="191" customFormat="false" ht="12.75" hidden="false" customHeight="false" outlineLevel="0" collapsed="false">
      <c r="D191" s="0"/>
      <c r="F191" s="67"/>
      <c r="G191" s="67"/>
      <c r="H191" s="67"/>
      <c r="I191" s="67"/>
      <c r="J191" s="67"/>
      <c r="K191" s="65"/>
      <c r="L191" s="67"/>
      <c r="BQ191" s="66"/>
      <c r="BR191" s="66"/>
      <c r="BS191" s="66"/>
      <c r="BT191" s="66"/>
      <c r="BU191" s="66"/>
      <c r="BV191" s="60"/>
      <c r="BW191" s="66"/>
      <c r="BX191" s="66"/>
      <c r="BY191" s="66"/>
      <c r="BZ191" s="60"/>
      <c r="CA191" s="66"/>
    </row>
    <row r="192" customFormat="false" ht="12.75" hidden="false" customHeight="false" outlineLevel="0" collapsed="false">
      <c r="A192" s="0" t="s">
        <v>407</v>
      </c>
      <c r="B192" s="0" t="s">
        <v>408</v>
      </c>
      <c r="C192" s="1" t="s">
        <v>409</v>
      </c>
      <c r="D192" s="0"/>
      <c r="F192" s="67"/>
      <c r="G192" s="67"/>
      <c r="H192" s="67"/>
      <c r="I192" s="67"/>
      <c r="J192" s="67"/>
      <c r="K192" s="65" t="n">
        <v>0</v>
      </c>
      <c r="L192" s="67" t="n">
        <v>0.1938</v>
      </c>
      <c r="BQ192" s="66" t="n">
        <v>0</v>
      </c>
      <c r="BR192" s="66" t="n">
        <v>0</v>
      </c>
      <c r="BS192" s="66" t="n">
        <v>0</v>
      </c>
      <c r="BT192" s="66" t="n">
        <v>0</v>
      </c>
      <c r="BU192" s="66" t="n">
        <v>0</v>
      </c>
      <c r="BV192" s="60"/>
      <c r="BW192" s="66" t="n">
        <v>0</v>
      </c>
      <c r="BX192" s="66" t="n">
        <v>0</v>
      </c>
      <c r="BY192" s="66" t="n">
        <v>0</v>
      </c>
      <c r="BZ192" s="60"/>
      <c r="CA192" s="66"/>
    </row>
    <row r="193" customFormat="false" ht="12.75" hidden="false" customHeight="false" outlineLevel="0" collapsed="false">
      <c r="D193" s="0"/>
      <c r="F193" s="67"/>
      <c r="G193" s="67"/>
      <c r="H193" s="67"/>
      <c r="I193" s="67"/>
      <c r="J193" s="67"/>
      <c r="K193" s="65"/>
      <c r="L193" s="67"/>
      <c r="BQ193" s="66"/>
      <c r="BR193" s="66"/>
      <c r="BS193" s="66"/>
      <c r="BT193" s="66"/>
      <c r="BU193" s="66"/>
      <c r="BV193" s="60"/>
      <c r="BW193" s="66"/>
      <c r="BX193" s="66"/>
      <c r="BY193" s="66"/>
      <c r="BZ193" s="60"/>
      <c r="CA193" s="66"/>
    </row>
    <row r="194" customFormat="false" ht="12.75" hidden="false" customHeight="false" outlineLevel="0" collapsed="false">
      <c r="A194" s="0" t="s">
        <v>410</v>
      </c>
      <c r="B194" s="0" t="s">
        <v>411</v>
      </c>
      <c r="C194" s="1" t="s">
        <v>412</v>
      </c>
      <c r="D194" s="0"/>
      <c r="F194" s="67"/>
      <c r="G194" s="67"/>
      <c r="H194" s="67"/>
      <c r="I194" s="67"/>
      <c r="J194" s="67"/>
      <c r="K194" s="65" t="n">
        <v>0.44394274</v>
      </c>
      <c r="L194" s="67" t="n">
        <v>0</v>
      </c>
      <c r="BQ194" s="66" t="n">
        <v>0.44394274</v>
      </c>
      <c r="BR194" s="66" t="n">
        <v>0</v>
      </c>
      <c r="BS194" s="66" t="n">
        <v>0</v>
      </c>
      <c r="BT194" s="66" t="n">
        <v>0</v>
      </c>
      <c r="BU194" s="66" t="n">
        <v>0</v>
      </c>
      <c r="BV194" s="60"/>
      <c r="BW194" s="66" t="n">
        <v>0</v>
      </c>
      <c r="BX194" s="66" t="n">
        <v>0</v>
      </c>
      <c r="BY194" s="66" t="n">
        <v>0</v>
      </c>
      <c r="BZ194" s="60"/>
      <c r="CA194" s="66"/>
    </row>
    <row r="195" customFormat="false" ht="12.75" hidden="false" customHeight="false" outlineLevel="0" collapsed="false">
      <c r="D195" s="0"/>
      <c r="F195" s="67"/>
      <c r="G195" s="67"/>
      <c r="H195" s="67"/>
      <c r="I195" s="67"/>
      <c r="J195" s="67"/>
      <c r="K195" s="65"/>
      <c r="L195" s="67"/>
      <c r="BQ195" s="66"/>
      <c r="BR195" s="66"/>
      <c r="BS195" s="66"/>
      <c r="BT195" s="66"/>
      <c r="BU195" s="66"/>
      <c r="BV195" s="60"/>
      <c r="BW195" s="66"/>
      <c r="BX195" s="66"/>
      <c r="BY195" s="66"/>
      <c r="BZ195" s="60"/>
      <c r="CA195" s="66"/>
    </row>
    <row r="196" customFormat="false" ht="12.75" hidden="false" customHeight="false" outlineLevel="0" collapsed="false">
      <c r="A196" s="0" t="s">
        <v>413</v>
      </c>
      <c r="B196" s="0" t="s">
        <v>414</v>
      </c>
      <c r="C196" s="1" t="s">
        <v>415</v>
      </c>
      <c r="D196" s="0"/>
      <c r="F196" s="67"/>
      <c r="G196" s="67"/>
      <c r="H196" s="67"/>
      <c r="I196" s="67"/>
      <c r="J196" s="67"/>
      <c r="K196" s="65" t="n">
        <v>0.78799035</v>
      </c>
      <c r="L196" s="67" t="n">
        <v>0</v>
      </c>
      <c r="BQ196" s="66" t="n">
        <v>0.78799035</v>
      </c>
      <c r="BR196" s="66" t="n">
        <v>0</v>
      </c>
      <c r="BS196" s="66" t="n">
        <v>0</v>
      </c>
      <c r="BT196" s="66" t="n">
        <v>0</v>
      </c>
      <c r="BU196" s="66" t="n">
        <v>0</v>
      </c>
      <c r="BV196" s="60"/>
      <c r="BW196" s="66" t="n">
        <v>0</v>
      </c>
      <c r="BX196" s="66" t="n">
        <v>0</v>
      </c>
      <c r="BY196" s="66" t="n">
        <v>0</v>
      </c>
      <c r="BZ196" s="60"/>
      <c r="CA196" s="66"/>
    </row>
    <row r="197" customFormat="false" ht="12.75" hidden="false" customHeight="false" outlineLevel="0" collapsed="false">
      <c r="D197" s="0"/>
      <c r="F197" s="67"/>
      <c r="G197" s="67"/>
      <c r="H197" s="67"/>
      <c r="I197" s="67"/>
      <c r="J197" s="67"/>
      <c r="K197" s="65"/>
      <c r="L197" s="67"/>
      <c r="BQ197" s="66"/>
      <c r="BR197" s="66"/>
      <c r="BS197" s="66"/>
      <c r="BT197" s="66"/>
      <c r="BU197" s="66"/>
      <c r="BV197" s="60"/>
      <c r="BW197" s="66"/>
      <c r="BX197" s="66"/>
      <c r="BY197" s="66"/>
      <c r="BZ197" s="60"/>
      <c r="CA197" s="66"/>
    </row>
    <row r="198" customFormat="false" ht="12.75" hidden="false" customHeight="false" outlineLevel="0" collapsed="false">
      <c r="A198" s="0" t="s">
        <v>416</v>
      </c>
      <c r="B198" s="0" t="s">
        <v>417</v>
      </c>
      <c r="C198" s="1" t="s">
        <v>418</v>
      </c>
      <c r="D198" s="0"/>
      <c r="F198" s="67"/>
      <c r="G198" s="67"/>
      <c r="H198" s="67"/>
      <c r="I198" s="67"/>
      <c r="J198" s="67"/>
      <c r="K198" s="65" t="n">
        <v>0.72037346</v>
      </c>
      <c r="L198" s="67" t="n">
        <v>0</v>
      </c>
      <c r="BQ198" s="66" t="n">
        <v>0.72037346</v>
      </c>
      <c r="BR198" s="66" t="n">
        <v>0</v>
      </c>
      <c r="BS198" s="66" t="n">
        <v>0</v>
      </c>
      <c r="BT198" s="66" t="n">
        <v>0</v>
      </c>
      <c r="BU198" s="66" t="n">
        <v>0</v>
      </c>
      <c r="BV198" s="60"/>
      <c r="BW198" s="66" t="n">
        <v>0</v>
      </c>
      <c r="BX198" s="66" t="n">
        <v>0</v>
      </c>
      <c r="BY198" s="66" t="n">
        <v>0</v>
      </c>
      <c r="BZ198" s="60"/>
      <c r="CA198" s="66"/>
    </row>
    <row r="199" customFormat="false" ht="12.75" hidden="false" customHeight="false" outlineLevel="0" collapsed="false">
      <c r="D199" s="0"/>
      <c r="F199" s="67"/>
      <c r="G199" s="67"/>
      <c r="H199" s="67"/>
      <c r="I199" s="67"/>
      <c r="J199" s="67"/>
      <c r="K199" s="65"/>
      <c r="L199" s="67"/>
      <c r="BQ199" s="66"/>
      <c r="BR199" s="66"/>
      <c r="BS199" s="66"/>
      <c r="BT199" s="66"/>
      <c r="BU199" s="66"/>
      <c r="BV199" s="60"/>
      <c r="BW199" s="66"/>
      <c r="BX199" s="66"/>
      <c r="BY199" s="66"/>
      <c r="BZ199" s="60"/>
      <c r="CA199" s="66"/>
    </row>
    <row r="200" customFormat="false" ht="12.75" hidden="false" customHeight="false" outlineLevel="0" collapsed="false">
      <c r="A200" s="0" t="s">
        <v>419</v>
      </c>
      <c r="B200" s="0" t="s">
        <v>420</v>
      </c>
      <c r="C200" s="1" t="s">
        <v>421</v>
      </c>
      <c r="D200" s="0"/>
      <c r="F200" s="67"/>
      <c r="G200" s="67"/>
      <c r="H200" s="67"/>
      <c r="I200" s="67"/>
      <c r="J200" s="67"/>
      <c r="K200" s="65" t="n">
        <v>0</v>
      </c>
      <c r="L200" s="67" t="n">
        <v>0</v>
      </c>
      <c r="BQ200" s="66" t="n">
        <v>0</v>
      </c>
      <c r="BR200" s="66" t="n">
        <v>0</v>
      </c>
      <c r="BS200" s="66" t="n">
        <v>0</v>
      </c>
      <c r="BT200" s="66" t="n">
        <v>0</v>
      </c>
      <c r="BU200" s="66" t="n">
        <v>0</v>
      </c>
      <c r="BV200" s="60"/>
      <c r="BW200" s="66" t="n">
        <v>0</v>
      </c>
      <c r="BX200" s="66" t="n">
        <v>0</v>
      </c>
      <c r="BY200" s="66" t="n">
        <v>0</v>
      </c>
      <c r="BZ200" s="60"/>
      <c r="CA200" s="66"/>
    </row>
    <row r="201" customFormat="false" ht="12.75" hidden="false" customHeight="false" outlineLevel="0" collapsed="false">
      <c r="D201" s="0"/>
      <c r="F201" s="67"/>
      <c r="G201" s="67"/>
      <c r="H201" s="67"/>
      <c r="I201" s="67"/>
      <c r="J201" s="67"/>
      <c r="K201" s="65"/>
      <c r="L201" s="67"/>
      <c r="BQ201" s="66"/>
      <c r="BR201" s="66"/>
      <c r="BS201" s="66"/>
      <c r="BT201" s="66"/>
      <c r="BU201" s="66"/>
      <c r="BV201" s="60"/>
      <c r="BW201" s="66"/>
      <c r="BX201" s="66"/>
      <c r="BY201" s="66"/>
      <c r="BZ201" s="60"/>
      <c r="CA201" s="66"/>
    </row>
    <row r="202" customFormat="false" ht="12.75" hidden="false" customHeight="false" outlineLevel="0" collapsed="false">
      <c r="A202" s="0" t="s">
        <v>422</v>
      </c>
      <c r="B202" s="0" t="s">
        <v>423</v>
      </c>
      <c r="C202" s="1" t="s">
        <v>424</v>
      </c>
      <c r="D202" s="0"/>
      <c r="F202" s="67"/>
      <c r="G202" s="67"/>
      <c r="H202" s="67"/>
      <c r="I202" s="67"/>
      <c r="J202" s="67"/>
      <c r="K202" s="65" t="n">
        <v>0</v>
      </c>
      <c r="L202" s="67" t="n">
        <v>0</v>
      </c>
      <c r="BQ202" s="66" t="n">
        <v>0</v>
      </c>
      <c r="BR202" s="66" t="n">
        <v>0</v>
      </c>
      <c r="BS202" s="66" t="n">
        <v>0</v>
      </c>
      <c r="BT202" s="66" t="n">
        <v>0</v>
      </c>
      <c r="BU202" s="66" t="n">
        <v>0</v>
      </c>
      <c r="BV202" s="60"/>
      <c r="BW202" s="66" t="n">
        <v>0</v>
      </c>
      <c r="BX202" s="66" t="n">
        <v>0</v>
      </c>
      <c r="BY202" s="66" t="n">
        <v>0</v>
      </c>
      <c r="BZ202" s="60"/>
      <c r="CA202" s="66"/>
    </row>
    <row r="203" customFormat="false" ht="12.75" hidden="false" customHeight="false" outlineLevel="0" collapsed="false">
      <c r="D203" s="0"/>
      <c r="F203" s="67"/>
      <c r="G203" s="67"/>
      <c r="H203" s="67"/>
      <c r="I203" s="67"/>
      <c r="J203" s="67"/>
      <c r="K203" s="65"/>
      <c r="L203" s="67"/>
      <c r="BQ203" s="66"/>
      <c r="BR203" s="66"/>
      <c r="BS203" s="66"/>
      <c r="BT203" s="66"/>
      <c r="BU203" s="66"/>
      <c r="BV203" s="60"/>
      <c r="BW203" s="66"/>
      <c r="BX203" s="66"/>
      <c r="BY203" s="66"/>
      <c r="BZ203" s="60"/>
      <c r="CA203" s="66"/>
    </row>
    <row r="204" customFormat="false" ht="12.75" hidden="false" customHeight="false" outlineLevel="0" collapsed="false">
      <c r="A204" s="0" t="s">
        <v>425</v>
      </c>
      <c r="B204" s="0" t="s">
        <v>426</v>
      </c>
      <c r="C204" s="1" t="s">
        <v>427</v>
      </c>
      <c r="D204" s="0"/>
      <c r="F204" s="67"/>
      <c r="G204" s="67"/>
      <c r="H204" s="67"/>
      <c r="I204" s="67"/>
      <c r="J204" s="67"/>
      <c r="K204" s="65" t="n">
        <v>0.78689792</v>
      </c>
      <c r="L204" s="67" t="n">
        <v>0</v>
      </c>
      <c r="BQ204" s="66" t="n">
        <v>0.78689792</v>
      </c>
      <c r="BR204" s="66" t="n">
        <v>0</v>
      </c>
      <c r="BS204" s="66" t="n">
        <v>0</v>
      </c>
      <c r="BT204" s="66" t="n">
        <v>0</v>
      </c>
      <c r="BU204" s="66" t="n">
        <v>0</v>
      </c>
      <c r="BV204" s="60"/>
      <c r="BW204" s="66" t="n">
        <v>0</v>
      </c>
      <c r="BX204" s="66" t="n">
        <v>0</v>
      </c>
      <c r="BY204" s="66" t="n">
        <v>0</v>
      </c>
      <c r="BZ204" s="60"/>
      <c r="CA204" s="66"/>
    </row>
    <row r="205" customFormat="false" ht="12.75" hidden="false" customHeight="false" outlineLevel="0" collapsed="false">
      <c r="D205" s="0"/>
      <c r="F205" s="67"/>
      <c r="G205" s="67"/>
      <c r="H205" s="67"/>
      <c r="I205" s="67"/>
      <c r="J205" s="67"/>
      <c r="K205" s="65"/>
      <c r="L205" s="67"/>
      <c r="BQ205" s="66"/>
      <c r="BR205" s="66"/>
      <c r="BS205" s="66"/>
      <c r="BT205" s="66"/>
      <c r="BU205" s="66"/>
      <c r="BV205" s="60"/>
      <c r="BW205" s="66"/>
      <c r="BX205" s="66"/>
      <c r="BY205" s="66"/>
      <c r="BZ205" s="60"/>
      <c r="CA205" s="66"/>
    </row>
    <row r="206" customFormat="false" ht="12.75" hidden="false" customHeight="false" outlineLevel="0" collapsed="false">
      <c r="A206" s="0" t="s">
        <v>428</v>
      </c>
      <c r="B206" s="0" t="s">
        <v>429</v>
      </c>
      <c r="C206" s="1" t="s">
        <v>430</v>
      </c>
      <c r="D206" s="0"/>
      <c r="F206" s="67"/>
      <c r="G206" s="67"/>
      <c r="H206" s="67"/>
      <c r="I206" s="67"/>
      <c r="J206" s="67"/>
      <c r="K206" s="65" t="n">
        <v>0</v>
      </c>
      <c r="L206" s="67" t="n">
        <v>0</v>
      </c>
      <c r="BQ206" s="66" t="n">
        <v>0</v>
      </c>
      <c r="BR206" s="66" t="n">
        <v>0</v>
      </c>
      <c r="BS206" s="66" t="n">
        <v>0</v>
      </c>
      <c r="BT206" s="66" t="n">
        <v>0</v>
      </c>
      <c r="BU206" s="66" t="n">
        <v>0</v>
      </c>
      <c r="BV206" s="60"/>
      <c r="BW206" s="66" t="n">
        <v>0</v>
      </c>
      <c r="BX206" s="66" t="n">
        <v>0</v>
      </c>
      <c r="BY206" s="66" t="n">
        <v>0</v>
      </c>
      <c r="BZ206" s="60"/>
      <c r="CA206" s="66"/>
    </row>
    <row r="207" customFormat="false" ht="12.75" hidden="false" customHeight="false" outlineLevel="0" collapsed="false">
      <c r="D207" s="0"/>
      <c r="F207" s="67"/>
      <c r="G207" s="67"/>
      <c r="H207" s="67"/>
      <c r="I207" s="67"/>
      <c r="J207" s="67"/>
      <c r="K207" s="65"/>
      <c r="L207" s="67"/>
      <c r="BQ207" s="66"/>
      <c r="BR207" s="66"/>
      <c r="BS207" s="66"/>
      <c r="BT207" s="66"/>
      <c r="BU207" s="66"/>
      <c r="BV207" s="60"/>
      <c r="BW207" s="66"/>
      <c r="BX207" s="66"/>
      <c r="BY207" s="66"/>
      <c r="BZ207" s="60"/>
      <c r="CA207" s="66"/>
    </row>
    <row r="208" customFormat="false" ht="12.75" hidden="false" customHeight="false" outlineLevel="0" collapsed="false">
      <c r="A208" s="0" t="s">
        <v>431</v>
      </c>
      <c r="B208" s="0" t="s">
        <v>432</v>
      </c>
      <c r="C208" s="1" t="s">
        <v>433</v>
      </c>
      <c r="D208" s="0"/>
      <c r="F208" s="67"/>
      <c r="G208" s="67"/>
      <c r="H208" s="67"/>
      <c r="I208" s="67"/>
      <c r="J208" s="67"/>
      <c r="K208" s="65" t="n">
        <v>0</v>
      </c>
      <c r="L208" s="67" t="n">
        <v>0</v>
      </c>
      <c r="BQ208" s="66" t="n">
        <v>0</v>
      </c>
      <c r="BR208" s="66" t="n">
        <v>0</v>
      </c>
      <c r="BS208" s="66" t="n">
        <v>0</v>
      </c>
      <c r="BT208" s="66" t="n">
        <v>0</v>
      </c>
      <c r="BU208" s="66" t="n">
        <v>0</v>
      </c>
      <c r="BV208" s="60"/>
      <c r="BW208" s="66" t="n">
        <v>0</v>
      </c>
      <c r="BX208" s="66" t="n">
        <v>0</v>
      </c>
      <c r="BY208" s="66" t="n">
        <v>0</v>
      </c>
      <c r="BZ208" s="60"/>
      <c r="CA208" s="66"/>
    </row>
    <row r="209" customFormat="false" ht="12.75" hidden="false" customHeight="false" outlineLevel="0" collapsed="false">
      <c r="D209" s="0"/>
      <c r="F209" s="67"/>
      <c r="G209" s="67"/>
      <c r="H209" s="67"/>
      <c r="I209" s="67"/>
      <c r="J209" s="67"/>
      <c r="K209" s="65"/>
      <c r="L209" s="67"/>
      <c r="BQ209" s="66"/>
      <c r="BR209" s="66"/>
      <c r="BS209" s="66"/>
      <c r="BT209" s="66"/>
      <c r="BU209" s="66"/>
      <c r="BV209" s="60"/>
      <c r="BW209" s="66"/>
      <c r="BX209" s="66"/>
      <c r="BY209" s="66"/>
      <c r="BZ209" s="60"/>
      <c r="CA209" s="66"/>
    </row>
    <row r="210" customFormat="false" ht="12.75" hidden="false" customHeight="false" outlineLevel="0" collapsed="false">
      <c r="A210" s="0" t="s">
        <v>434</v>
      </c>
      <c r="B210" s="0" t="s">
        <v>435</v>
      </c>
      <c r="C210" s="1" t="s">
        <v>436</v>
      </c>
      <c r="D210" s="0"/>
      <c r="F210" s="67"/>
      <c r="G210" s="67"/>
      <c r="H210" s="67"/>
      <c r="I210" s="67"/>
      <c r="J210" s="67"/>
      <c r="K210" s="65" t="n">
        <v>0.3285192</v>
      </c>
      <c r="L210" s="67" t="n">
        <v>0</v>
      </c>
      <c r="BQ210" s="66" t="n">
        <v>0.3285192</v>
      </c>
      <c r="BR210" s="66" t="n">
        <v>0</v>
      </c>
      <c r="BS210" s="66" t="n">
        <v>0</v>
      </c>
      <c r="BT210" s="66" t="n">
        <v>0</v>
      </c>
      <c r="BU210" s="66" t="n">
        <v>0</v>
      </c>
      <c r="BV210" s="60"/>
      <c r="BW210" s="66" t="n">
        <v>0</v>
      </c>
      <c r="BX210" s="66" t="n">
        <v>0</v>
      </c>
      <c r="BY210" s="66" t="n">
        <v>0</v>
      </c>
      <c r="BZ210" s="60"/>
      <c r="CA210" s="66"/>
    </row>
    <row r="211" customFormat="false" ht="12.75" hidden="false" customHeight="false" outlineLevel="0" collapsed="false">
      <c r="D211" s="0"/>
      <c r="F211" s="67"/>
      <c r="G211" s="67"/>
      <c r="H211" s="67"/>
      <c r="I211" s="67"/>
      <c r="J211" s="67"/>
      <c r="K211" s="65"/>
      <c r="L211" s="67"/>
      <c r="BQ211" s="66"/>
      <c r="BR211" s="66"/>
      <c r="BS211" s="66"/>
      <c r="BT211" s="66"/>
      <c r="BU211" s="66"/>
      <c r="BV211" s="60"/>
      <c r="BW211" s="66"/>
      <c r="BX211" s="66"/>
      <c r="BY211" s="66"/>
      <c r="BZ211" s="60"/>
      <c r="CA211" s="66"/>
    </row>
    <row r="212" customFormat="false" ht="12.75" hidden="false" customHeight="false" outlineLevel="0" collapsed="false">
      <c r="A212" s="0" t="s">
        <v>437</v>
      </c>
      <c r="B212" s="0" t="s">
        <v>438</v>
      </c>
      <c r="C212" s="1" t="s">
        <v>439</v>
      </c>
      <c r="D212" s="0"/>
      <c r="F212" s="67"/>
      <c r="G212" s="67"/>
      <c r="H212" s="67"/>
      <c r="I212" s="67"/>
      <c r="J212" s="67"/>
      <c r="K212" s="65" t="n">
        <v>0.52064779</v>
      </c>
      <c r="L212" s="67" t="n">
        <v>0</v>
      </c>
      <c r="BQ212" s="66" t="n">
        <v>0.52064779</v>
      </c>
      <c r="BR212" s="66" t="n">
        <v>0</v>
      </c>
      <c r="BS212" s="66" t="n">
        <v>0</v>
      </c>
      <c r="BT212" s="66" t="n">
        <v>0</v>
      </c>
      <c r="BU212" s="66" t="n">
        <v>0</v>
      </c>
      <c r="BV212" s="60"/>
      <c r="BW212" s="66" t="n">
        <v>0</v>
      </c>
      <c r="BX212" s="66" t="n">
        <v>0</v>
      </c>
      <c r="BY212" s="66" t="n">
        <v>0</v>
      </c>
      <c r="BZ212" s="60"/>
      <c r="CA212" s="66"/>
    </row>
    <row r="213" customFormat="false" ht="12.75" hidden="false" customHeight="false" outlineLevel="0" collapsed="false">
      <c r="D213" s="0"/>
      <c r="F213" s="67"/>
      <c r="G213" s="67"/>
      <c r="H213" s="67"/>
      <c r="I213" s="67"/>
      <c r="J213" s="67"/>
      <c r="K213" s="65"/>
      <c r="L213" s="67"/>
      <c r="BQ213" s="66"/>
      <c r="BR213" s="66"/>
      <c r="BS213" s="66"/>
      <c r="BT213" s="66"/>
      <c r="BU213" s="66"/>
      <c r="BV213" s="60"/>
      <c r="BW213" s="66"/>
      <c r="BX213" s="66"/>
      <c r="BY213" s="66"/>
      <c r="BZ213" s="60"/>
      <c r="CA213" s="66"/>
    </row>
    <row r="214" customFormat="false" ht="12.75" hidden="false" customHeight="false" outlineLevel="0" collapsed="false">
      <c r="A214" s="0" t="s">
        <v>440</v>
      </c>
      <c r="B214" s="0" t="s">
        <v>441</v>
      </c>
      <c r="C214" s="1" t="s">
        <v>442</v>
      </c>
      <c r="D214" s="0"/>
      <c r="F214" s="67"/>
      <c r="G214" s="67"/>
      <c r="H214" s="67"/>
      <c r="I214" s="67"/>
      <c r="J214" s="67"/>
      <c r="K214" s="65" t="n">
        <v>0</v>
      </c>
      <c r="L214" s="67" t="n">
        <v>0</v>
      </c>
      <c r="BQ214" s="66" t="n">
        <v>0</v>
      </c>
      <c r="BR214" s="66" t="n">
        <v>0</v>
      </c>
      <c r="BS214" s="66" t="n">
        <v>0</v>
      </c>
      <c r="BT214" s="66" t="n">
        <v>0</v>
      </c>
      <c r="BU214" s="66" t="n">
        <v>0</v>
      </c>
      <c r="BV214" s="60"/>
      <c r="BW214" s="66" t="n">
        <v>0</v>
      </c>
      <c r="BX214" s="66" t="n">
        <v>0</v>
      </c>
      <c r="BY214" s="66" t="n">
        <v>0</v>
      </c>
      <c r="BZ214" s="60"/>
      <c r="CA214" s="66"/>
    </row>
    <row r="215" customFormat="false" ht="12.75" hidden="false" customHeight="false" outlineLevel="0" collapsed="false">
      <c r="D215" s="0"/>
      <c r="F215" s="67"/>
      <c r="G215" s="67"/>
      <c r="H215" s="67"/>
      <c r="I215" s="67"/>
      <c r="J215" s="67"/>
      <c r="K215" s="65"/>
      <c r="L215" s="67"/>
      <c r="BQ215" s="66"/>
      <c r="BR215" s="66"/>
      <c r="BS215" s="66"/>
      <c r="BT215" s="66"/>
      <c r="BU215" s="66"/>
      <c r="BV215" s="60"/>
      <c r="BW215" s="66"/>
      <c r="BX215" s="66"/>
      <c r="BY215" s="66"/>
      <c r="BZ215" s="60"/>
      <c r="CA215" s="66"/>
    </row>
    <row r="216" customFormat="false" ht="12.75" hidden="false" customHeight="false" outlineLevel="0" collapsed="false">
      <c r="A216" s="0" t="s">
        <v>443</v>
      </c>
      <c r="B216" s="0" t="s">
        <v>444</v>
      </c>
      <c r="C216" s="1" t="s">
        <v>445</v>
      </c>
      <c r="D216" s="0"/>
      <c r="F216" s="67"/>
      <c r="G216" s="67"/>
      <c r="H216" s="67"/>
      <c r="I216" s="67"/>
      <c r="J216" s="67"/>
      <c r="K216" s="65" t="n">
        <v>0</v>
      </c>
      <c r="L216" s="67" t="n">
        <v>0</v>
      </c>
      <c r="BQ216" s="66" t="n">
        <v>0</v>
      </c>
      <c r="BR216" s="66" t="n">
        <v>0</v>
      </c>
      <c r="BS216" s="66" t="n">
        <v>0</v>
      </c>
      <c r="BT216" s="66" t="n">
        <v>0</v>
      </c>
      <c r="BU216" s="66" t="n">
        <v>0</v>
      </c>
      <c r="BV216" s="60"/>
      <c r="BW216" s="66" t="n">
        <v>0</v>
      </c>
      <c r="BX216" s="66" t="n">
        <v>0</v>
      </c>
      <c r="BY216" s="66" t="n">
        <v>0</v>
      </c>
      <c r="BZ216" s="60"/>
      <c r="CA216" s="66"/>
    </row>
    <row r="217" customFormat="false" ht="12.75" hidden="false" customHeight="false" outlineLevel="0" collapsed="false">
      <c r="D217" s="0"/>
      <c r="F217" s="67"/>
      <c r="G217" s="67"/>
      <c r="H217" s="67"/>
      <c r="I217" s="67"/>
      <c r="J217" s="67"/>
      <c r="K217" s="65"/>
      <c r="L217" s="67"/>
      <c r="BQ217" s="66"/>
      <c r="BR217" s="66"/>
      <c r="BS217" s="66"/>
      <c r="BT217" s="66"/>
      <c r="BU217" s="66"/>
      <c r="BV217" s="60"/>
      <c r="BW217" s="66"/>
      <c r="BX217" s="66"/>
      <c r="BY217" s="66"/>
      <c r="BZ217" s="60"/>
      <c r="CA217" s="66"/>
    </row>
    <row r="218" customFormat="false" ht="12.75" hidden="false" customHeight="false" outlineLevel="0" collapsed="false">
      <c r="A218" s="0" t="s">
        <v>446</v>
      </c>
      <c r="B218" s="0" t="s">
        <v>447</v>
      </c>
      <c r="C218" s="1" t="s">
        <v>448</v>
      </c>
      <c r="D218" s="0"/>
      <c r="F218" s="67"/>
      <c r="G218" s="67"/>
      <c r="H218" s="67"/>
      <c r="I218" s="67"/>
      <c r="J218" s="67"/>
      <c r="K218" s="65" t="n">
        <v>0</v>
      </c>
      <c r="L218" s="67" t="n">
        <v>0</v>
      </c>
      <c r="BQ218" s="66" t="n">
        <v>0</v>
      </c>
      <c r="BR218" s="66" t="n">
        <v>0</v>
      </c>
      <c r="BS218" s="66" t="n">
        <v>0</v>
      </c>
      <c r="BT218" s="66" t="n">
        <v>0</v>
      </c>
      <c r="BU218" s="66" t="n">
        <v>0</v>
      </c>
      <c r="BV218" s="60"/>
      <c r="BW218" s="66" t="n">
        <v>0</v>
      </c>
      <c r="BX218" s="66" t="n">
        <v>0</v>
      </c>
      <c r="BY218" s="66" t="n">
        <v>0</v>
      </c>
      <c r="BZ218" s="60"/>
      <c r="CA218" s="66"/>
    </row>
    <row r="219" customFormat="false" ht="12.75" hidden="false" customHeight="false" outlineLevel="0" collapsed="false">
      <c r="D219" s="0"/>
      <c r="F219" s="67"/>
      <c r="G219" s="67"/>
      <c r="H219" s="67"/>
      <c r="I219" s="67"/>
      <c r="J219" s="67"/>
      <c r="K219" s="65"/>
      <c r="L219" s="67"/>
      <c r="BQ219" s="66"/>
      <c r="BR219" s="66"/>
      <c r="BS219" s="66"/>
      <c r="BT219" s="66"/>
      <c r="BU219" s="66"/>
      <c r="BV219" s="60"/>
      <c r="BW219" s="66"/>
      <c r="BX219" s="66"/>
      <c r="BY219" s="66"/>
      <c r="BZ219" s="60"/>
      <c r="CA219" s="66"/>
    </row>
    <row r="220" customFormat="false" ht="12.75" hidden="false" customHeight="false" outlineLevel="0" collapsed="false">
      <c r="A220" s="0" t="s">
        <v>449</v>
      </c>
      <c r="B220" s="0" t="s">
        <v>450</v>
      </c>
      <c r="C220" s="1" t="s">
        <v>451</v>
      </c>
      <c r="D220" s="0"/>
      <c r="F220" s="67"/>
      <c r="G220" s="67"/>
      <c r="H220" s="67"/>
      <c r="I220" s="67"/>
      <c r="J220" s="67"/>
      <c r="K220" s="65" t="n">
        <v>0</v>
      </c>
      <c r="L220" s="67" t="n">
        <v>0</v>
      </c>
      <c r="BQ220" s="66" t="n">
        <v>0</v>
      </c>
      <c r="BR220" s="66" t="n">
        <v>0</v>
      </c>
      <c r="BS220" s="66" t="n">
        <v>0</v>
      </c>
      <c r="BT220" s="66" t="n">
        <v>0</v>
      </c>
      <c r="BU220" s="66" t="n">
        <v>0</v>
      </c>
      <c r="BV220" s="60"/>
      <c r="BW220" s="66" t="n">
        <v>0</v>
      </c>
      <c r="BX220" s="66" t="n">
        <v>0</v>
      </c>
      <c r="BY220" s="66" t="n">
        <v>0</v>
      </c>
      <c r="BZ220" s="60"/>
      <c r="CA220" s="66"/>
    </row>
    <row r="221" customFormat="false" ht="12.75" hidden="false" customHeight="false" outlineLevel="0" collapsed="false">
      <c r="D221" s="0"/>
      <c r="F221" s="67"/>
      <c r="G221" s="67"/>
      <c r="H221" s="67"/>
      <c r="I221" s="67"/>
      <c r="J221" s="67"/>
      <c r="K221" s="65"/>
      <c r="L221" s="67"/>
      <c r="BQ221" s="66"/>
      <c r="BR221" s="66"/>
      <c r="BS221" s="66"/>
      <c r="BT221" s="66"/>
      <c r="BU221" s="66"/>
      <c r="BV221" s="60"/>
      <c r="BW221" s="66"/>
      <c r="BX221" s="66"/>
      <c r="BY221" s="66"/>
      <c r="BZ221" s="60"/>
      <c r="CA221" s="66"/>
    </row>
    <row r="222" customFormat="false" ht="12.75" hidden="false" customHeight="false" outlineLevel="0" collapsed="false">
      <c r="A222" s="0" t="s">
        <v>452</v>
      </c>
      <c r="B222" s="0" t="s">
        <v>453</v>
      </c>
      <c r="C222" s="1" t="s">
        <v>454</v>
      </c>
      <c r="D222" s="0"/>
      <c r="F222" s="67"/>
      <c r="G222" s="67"/>
      <c r="H222" s="67"/>
      <c r="I222" s="67"/>
      <c r="J222" s="67"/>
      <c r="K222" s="65" t="n">
        <v>0</v>
      </c>
      <c r="L222" s="67" t="n">
        <v>0</v>
      </c>
      <c r="BQ222" s="66" t="n">
        <v>0</v>
      </c>
      <c r="BR222" s="66" t="n">
        <v>0</v>
      </c>
      <c r="BS222" s="66" t="n">
        <v>0</v>
      </c>
      <c r="BT222" s="66" t="n">
        <v>0</v>
      </c>
      <c r="BU222" s="66" t="n">
        <v>0</v>
      </c>
      <c r="BV222" s="60"/>
      <c r="BW222" s="66" t="n">
        <v>0</v>
      </c>
      <c r="BX222" s="66" t="n">
        <v>0</v>
      </c>
      <c r="BY222" s="66" t="n">
        <v>0</v>
      </c>
      <c r="BZ222" s="60"/>
      <c r="CA222" s="66"/>
    </row>
    <row r="223" customFormat="false" ht="12.75" hidden="false" customHeight="false" outlineLevel="0" collapsed="false">
      <c r="D223" s="0"/>
      <c r="F223" s="67"/>
      <c r="G223" s="67"/>
      <c r="H223" s="67"/>
      <c r="I223" s="67"/>
      <c r="J223" s="67"/>
      <c r="K223" s="65"/>
      <c r="L223" s="67"/>
      <c r="BQ223" s="66"/>
      <c r="BR223" s="66"/>
      <c r="BS223" s="66"/>
      <c r="BT223" s="66"/>
      <c r="BU223" s="66"/>
      <c r="BV223" s="60"/>
      <c r="BW223" s="66"/>
      <c r="BX223" s="66"/>
      <c r="BY223" s="66"/>
      <c r="BZ223" s="60"/>
      <c r="CA223" s="66"/>
    </row>
    <row r="224" customFormat="false" ht="12.75" hidden="false" customHeight="false" outlineLevel="0" collapsed="false">
      <c r="A224" s="0" t="s">
        <v>455</v>
      </c>
      <c r="B224" s="0" t="s">
        <v>456</v>
      </c>
      <c r="C224" s="1" t="s">
        <v>457</v>
      </c>
      <c r="D224" s="0"/>
      <c r="F224" s="67"/>
      <c r="G224" s="67"/>
      <c r="H224" s="67"/>
      <c r="I224" s="67"/>
      <c r="J224" s="67"/>
      <c r="K224" s="65" t="n">
        <v>0.75674682</v>
      </c>
      <c r="L224" s="67" t="n">
        <v>0</v>
      </c>
      <c r="BQ224" s="66" t="n">
        <v>0.75674682</v>
      </c>
      <c r="BR224" s="66" t="n">
        <v>0</v>
      </c>
      <c r="BS224" s="66" t="n">
        <v>0</v>
      </c>
      <c r="BT224" s="66" t="n">
        <v>0</v>
      </c>
      <c r="BU224" s="66" t="n">
        <v>0</v>
      </c>
      <c r="BV224" s="60"/>
      <c r="BW224" s="66" t="n">
        <v>0</v>
      </c>
      <c r="BX224" s="66" t="n">
        <v>0</v>
      </c>
      <c r="BY224" s="66" t="n">
        <v>0</v>
      </c>
      <c r="BZ224" s="60"/>
      <c r="CA224" s="66"/>
    </row>
    <row r="225" customFormat="false" ht="12.75" hidden="false" customHeight="false" outlineLevel="0" collapsed="false">
      <c r="D225" s="0"/>
      <c r="F225" s="67"/>
      <c r="G225" s="67"/>
      <c r="H225" s="67"/>
      <c r="I225" s="67"/>
      <c r="J225" s="67"/>
      <c r="K225" s="65"/>
      <c r="L225" s="67"/>
      <c r="BQ225" s="66"/>
      <c r="BR225" s="66"/>
      <c r="BS225" s="66"/>
      <c r="BT225" s="66"/>
      <c r="BU225" s="66"/>
      <c r="BV225" s="60"/>
      <c r="BW225" s="66"/>
      <c r="BX225" s="66"/>
      <c r="BY225" s="66"/>
      <c r="BZ225" s="60"/>
      <c r="CA225" s="66"/>
    </row>
    <row r="226" customFormat="false" ht="12.75" hidden="false" customHeight="false" outlineLevel="0" collapsed="false">
      <c r="A226" s="0" t="s">
        <v>458</v>
      </c>
      <c r="B226" s="0" t="s">
        <v>459</v>
      </c>
      <c r="C226" s="1" t="s">
        <v>460</v>
      </c>
      <c r="D226" s="0"/>
      <c r="F226" s="67"/>
      <c r="G226" s="67"/>
      <c r="H226" s="67"/>
      <c r="I226" s="67"/>
      <c r="J226" s="67"/>
      <c r="K226" s="65" t="n">
        <v>0</v>
      </c>
      <c r="L226" s="67" t="n">
        <v>0</v>
      </c>
      <c r="BQ226" s="66" t="n">
        <v>0</v>
      </c>
      <c r="BR226" s="66" t="n">
        <v>0</v>
      </c>
      <c r="BS226" s="66" t="n">
        <v>0</v>
      </c>
      <c r="BT226" s="66" t="n">
        <v>0</v>
      </c>
      <c r="BU226" s="66" t="n">
        <v>0</v>
      </c>
      <c r="BV226" s="60"/>
      <c r="BW226" s="66" t="n">
        <v>0</v>
      </c>
      <c r="BX226" s="66" t="n">
        <v>0</v>
      </c>
      <c r="BY226" s="66" t="n">
        <v>0</v>
      </c>
      <c r="BZ226" s="60"/>
      <c r="CA226" s="66"/>
    </row>
    <row r="227" customFormat="false" ht="12.75" hidden="false" customHeight="false" outlineLevel="0" collapsed="false">
      <c r="D227" s="0"/>
      <c r="F227" s="67"/>
      <c r="G227" s="67"/>
      <c r="H227" s="67"/>
      <c r="I227" s="67"/>
      <c r="J227" s="67"/>
      <c r="K227" s="65"/>
      <c r="L227" s="67"/>
      <c r="BQ227" s="66"/>
      <c r="BR227" s="66"/>
      <c r="BS227" s="66"/>
      <c r="BT227" s="66"/>
      <c r="BU227" s="66"/>
      <c r="BV227" s="60"/>
      <c r="BW227" s="66"/>
      <c r="BX227" s="66"/>
      <c r="BY227" s="66"/>
      <c r="BZ227" s="60"/>
      <c r="CA227" s="66"/>
    </row>
    <row r="228" customFormat="false" ht="12.75" hidden="false" customHeight="false" outlineLevel="0" collapsed="false">
      <c r="A228" s="0" t="s">
        <v>461</v>
      </c>
      <c r="B228" s="0" t="s">
        <v>462</v>
      </c>
      <c r="C228" s="1" t="s">
        <v>463</v>
      </c>
      <c r="D228" s="0"/>
      <c r="F228" s="67"/>
      <c r="G228" s="67"/>
      <c r="H228" s="67"/>
      <c r="I228" s="67"/>
      <c r="J228" s="67"/>
      <c r="K228" s="65" t="n">
        <v>0</v>
      </c>
      <c r="L228" s="67" t="n">
        <v>1</v>
      </c>
      <c r="BQ228" s="66" t="n">
        <v>0</v>
      </c>
      <c r="BR228" s="66" t="n">
        <v>0</v>
      </c>
      <c r="BS228" s="66" t="n">
        <v>0</v>
      </c>
      <c r="BT228" s="66" t="n">
        <v>0</v>
      </c>
      <c r="BU228" s="66" t="n">
        <v>0</v>
      </c>
      <c r="BV228" s="60"/>
      <c r="BW228" s="66" t="n">
        <v>0</v>
      </c>
      <c r="BX228" s="66" t="n">
        <v>0</v>
      </c>
      <c r="BY228" s="66" t="n">
        <v>0</v>
      </c>
      <c r="BZ228" s="60"/>
      <c r="CA228" s="66"/>
    </row>
    <row r="229" customFormat="false" ht="12.75" hidden="false" customHeight="false" outlineLevel="0" collapsed="false">
      <c r="D229" s="0"/>
      <c r="F229" s="67"/>
      <c r="G229" s="67"/>
      <c r="H229" s="67"/>
      <c r="I229" s="67"/>
      <c r="J229" s="67"/>
      <c r="K229" s="65"/>
      <c r="L229" s="67"/>
      <c r="BQ229" s="66"/>
      <c r="BR229" s="66"/>
      <c r="BS229" s="66"/>
      <c r="BT229" s="66"/>
      <c r="BU229" s="66"/>
      <c r="BV229" s="60"/>
      <c r="BW229" s="66"/>
      <c r="BX229" s="66"/>
      <c r="BY229" s="66"/>
      <c r="BZ229" s="60"/>
      <c r="CA229" s="66"/>
    </row>
    <row r="230" customFormat="false" ht="12.75" hidden="false" customHeight="false" outlineLevel="0" collapsed="false">
      <c r="A230" s="0" t="s">
        <v>464</v>
      </c>
      <c r="B230" s="0" t="s">
        <v>465</v>
      </c>
      <c r="C230" s="1" t="s">
        <v>466</v>
      </c>
      <c r="D230" s="0"/>
      <c r="F230" s="67"/>
      <c r="G230" s="67"/>
      <c r="H230" s="67"/>
      <c r="I230" s="67"/>
      <c r="J230" s="67"/>
      <c r="K230" s="65" t="n">
        <v>0</v>
      </c>
      <c r="L230" s="67" t="n">
        <v>0</v>
      </c>
      <c r="BQ230" s="66" t="n">
        <v>0</v>
      </c>
      <c r="BR230" s="66" t="n">
        <v>0</v>
      </c>
      <c r="BS230" s="66" t="n">
        <v>0</v>
      </c>
      <c r="BT230" s="66" t="n">
        <v>0</v>
      </c>
      <c r="BU230" s="66" t="n">
        <v>0</v>
      </c>
      <c r="BV230" s="60"/>
      <c r="BW230" s="66" t="n">
        <v>0</v>
      </c>
      <c r="BX230" s="66" t="n">
        <v>0</v>
      </c>
      <c r="BY230" s="66" t="n">
        <v>0</v>
      </c>
      <c r="BZ230" s="60"/>
      <c r="CA230" s="66"/>
    </row>
    <row r="231" customFormat="false" ht="12.75" hidden="false" customHeight="false" outlineLevel="0" collapsed="false">
      <c r="D231" s="0"/>
      <c r="F231" s="67"/>
      <c r="G231" s="67"/>
      <c r="H231" s="67"/>
      <c r="I231" s="67"/>
      <c r="J231" s="67"/>
      <c r="K231" s="65"/>
      <c r="L231" s="67"/>
      <c r="BQ231" s="66"/>
      <c r="BR231" s="66"/>
      <c r="BS231" s="66"/>
      <c r="BT231" s="66"/>
      <c r="BU231" s="66"/>
      <c r="BV231" s="60"/>
      <c r="BW231" s="66"/>
      <c r="BX231" s="66"/>
      <c r="BY231" s="66"/>
      <c r="BZ231" s="60"/>
      <c r="CA231" s="66"/>
    </row>
    <row r="232" customFormat="false" ht="12.75" hidden="false" customHeight="false" outlineLevel="0" collapsed="false">
      <c r="A232" s="0" t="s">
        <v>467</v>
      </c>
      <c r="B232" s="0" t="s">
        <v>468</v>
      </c>
      <c r="C232" s="1" t="s">
        <v>469</v>
      </c>
      <c r="D232" s="0"/>
      <c r="F232" s="67"/>
      <c r="G232" s="67"/>
      <c r="H232" s="67"/>
      <c r="I232" s="67"/>
      <c r="J232" s="67"/>
      <c r="K232" s="65" t="n">
        <v>0.01910658</v>
      </c>
      <c r="L232" s="67" t="n">
        <v>0</v>
      </c>
      <c r="BQ232" s="66" t="n">
        <v>0.01910658</v>
      </c>
      <c r="BR232" s="66" t="n">
        <v>0</v>
      </c>
      <c r="BS232" s="66" t="n">
        <v>0</v>
      </c>
      <c r="BT232" s="66" t="n">
        <v>0</v>
      </c>
      <c r="BU232" s="66" t="n">
        <v>0</v>
      </c>
      <c r="BV232" s="60"/>
      <c r="BW232" s="66" t="n">
        <v>0</v>
      </c>
      <c r="BX232" s="66" t="n">
        <v>0</v>
      </c>
      <c r="BY232" s="66" t="n">
        <v>0</v>
      </c>
      <c r="BZ232" s="60"/>
      <c r="CA232" s="66"/>
    </row>
    <row r="233" customFormat="false" ht="12.75" hidden="false" customHeight="false" outlineLevel="0" collapsed="false">
      <c r="D233" s="0"/>
      <c r="F233" s="67"/>
      <c r="G233" s="67"/>
      <c r="H233" s="67"/>
      <c r="I233" s="67"/>
      <c r="J233" s="67"/>
      <c r="K233" s="65"/>
      <c r="L233" s="67"/>
      <c r="BQ233" s="66"/>
      <c r="BR233" s="66"/>
      <c r="BS233" s="66"/>
      <c r="BT233" s="66"/>
      <c r="BU233" s="66"/>
      <c r="BV233" s="60"/>
      <c r="BW233" s="66"/>
      <c r="BX233" s="66"/>
      <c r="BY233" s="66"/>
      <c r="BZ233" s="60"/>
      <c r="CA233" s="66"/>
    </row>
    <row r="234" customFormat="false" ht="12.75" hidden="false" customHeight="false" outlineLevel="0" collapsed="false">
      <c r="A234" s="0" t="s">
        <v>470</v>
      </c>
      <c r="B234" s="0" t="s">
        <v>471</v>
      </c>
      <c r="C234" s="1" t="s">
        <v>472</v>
      </c>
      <c r="D234" s="0"/>
      <c r="F234" s="67"/>
      <c r="G234" s="67"/>
      <c r="H234" s="67"/>
      <c r="I234" s="67"/>
      <c r="J234" s="67"/>
      <c r="K234" s="65" t="n">
        <v>0.02100083</v>
      </c>
      <c r="L234" s="67" t="n">
        <v>0</v>
      </c>
      <c r="BQ234" s="66" t="n">
        <v>0.02100083</v>
      </c>
      <c r="BR234" s="66" t="n">
        <v>0</v>
      </c>
      <c r="BS234" s="66" t="n">
        <v>0</v>
      </c>
      <c r="BT234" s="66" t="n">
        <v>0</v>
      </c>
      <c r="BU234" s="66" t="n">
        <v>0</v>
      </c>
      <c r="BV234" s="60"/>
      <c r="BW234" s="66" t="n">
        <v>0</v>
      </c>
      <c r="BX234" s="66" t="n">
        <v>0</v>
      </c>
      <c r="BY234" s="66" t="n">
        <v>0</v>
      </c>
      <c r="BZ234" s="60"/>
      <c r="CA234" s="66"/>
    </row>
    <row r="235" customFormat="false" ht="12.75" hidden="false" customHeight="false" outlineLevel="0" collapsed="false">
      <c r="D235" s="0"/>
      <c r="F235" s="67"/>
      <c r="G235" s="67"/>
      <c r="H235" s="67"/>
      <c r="I235" s="67"/>
      <c r="J235" s="67"/>
      <c r="K235" s="65"/>
      <c r="L235" s="67"/>
      <c r="BQ235" s="66"/>
      <c r="BR235" s="66"/>
      <c r="BS235" s="66"/>
      <c r="BT235" s="66"/>
      <c r="BU235" s="66"/>
      <c r="BV235" s="60"/>
      <c r="BW235" s="66"/>
      <c r="BX235" s="66"/>
      <c r="BY235" s="66"/>
      <c r="BZ235" s="60"/>
      <c r="CA235" s="66"/>
    </row>
    <row r="236" customFormat="false" ht="12.75" hidden="false" customHeight="false" outlineLevel="0" collapsed="false">
      <c r="A236" s="0" t="s">
        <v>473</v>
      </c>
      <c r="B236" s="0" t="s">
        <v>474</v>
      </c>
      <c r="C236" s="1" t="s">
        <v>475</v>
      </c>
      <c r="D236" s="0"/>
      <c r="F236" s="67" t="n">
        <v>0.294393</v>
      </c>
      <c r="G236" s="67"/>
      <c r="H236" s="67" t="n">
        <v>0.293105</v>
      </c>
      <c r="I236" s="67"/>
      <c r="J236" s="67"/>
      <c r="K236" s="65" t="n">
        <v>0</v>
      </c>
      <c r="L236" s="67" t="n">
        <v>0.8697</v>
      </c>
      <c r="BQ236" s="66" t="n">
        <v>0</v>
      </c>
      <c r="BR236" s="66" t="n">
        <v>0</v>
      </c>
      <c r="BS236" s="66" t="n">
        <v>0</v>
      </c>
      <c r="BT236" s="66" t="n">
        <v>0</v>
      </c>
      <c r="BU236" s="66" t="n">
        <v>0</v>
      </c>
      <c r="BV236" s="60"/>
      <c r="BW236" s="66" t="n">
        <v>0</v>
      </c>
      <c r="BX236" s="66" t="n">
        <v>0</v>
      </c>
      <c r="BY236" s="66" t="n">
        <v>0</v>
      </c>
      <c r="BZ236" s="60"/>
      <c r="CA236" s="66"/>
    </row>
    <row r="237" customFormat="false" ht="12.75" hidden="false" customHeight="false" outlineLevel="0" collapsed="false">
      <c r="D237" s="0"/>
      <c r="F237" s="67"/>
      <c r="G237" s="67"/>
      <c r="H237" s="67"/>
      <c r="I237" s="67"/>
      <c r="J237" s="67"/>
      <c r="K237" s="65"/>
      <c r="L237" s="67"/>
      <c r="BQ237" s="66"/>
      <c r="BR237" s="66"/>
      <c r="BS237" s="66"/>
      <c r="BT237" s="66"/>
      <c r="BU237" s="66"/>
      <c r="BV237" s="60"/>
      <c r="BW237" s="66"/>
      <c r="BX237" s="66"/>
      <c r="BY237" s="66"/>
      <c r="BZ237" s="60"/>
      <c r="CA237" s="66"/>
    </row>
    <row r="238" customFormat="false" ht="12.75" hidden="false" customHeight="false" outlineLevel="0" collapsed="false">
      <c r="A238" s="0" t="s">
        <v>476</v>
      </c>
      <c r="B238" s="0" t="s">
        <v>477</v>
      </c>
      <c r="C238" s="1" t="s">
        <v>478</v>
      </c>
      <c r="D238" s="0"/>
      <c r="F238" s="67"/>
      <c r="G238" s="67"/>
      <c r="H238" s="67"/>
      <c r="I238" s="67"/>
      <c r="J238" s="67"/>
      <c r="K238" s="65" t="n">
        <v>0</v>
      </c>
      <c r="L238" s="67" t="n">
        <v>0</v>
      </c>
      <c r="BQ238" s="66" t="n">
        <v>0</v>
      </c>
      <c r="BR238" s="66" t="n">
        <v>0</v>
      </c>
      <c r="BS238" s="66" t="n">
        <v>0</v>
      </c>
      <c r="BT238" s="66" t="n">
        <v>0</v>
      </c>
      <c r="BU238" s="66" t="n">
        <v>0</v>
      </c>
      <c r="BV238" s="60"/>
      <c r="BW238" s="66" t="n">
        <v>0</v>
      </c>
      <c r="BX238" s="66" t="n">
        <v>0</v>
      </c>
      <c r="BY238" s="66" t="n">
        <v>0</v>
      </c>
      <c r="BZ238" s="60"/>
      <c r="CA238" s="66"/>
    </row>
    <row r="239" customFormat="false" ht="12.75" hidden="false" customHeight="false" outlineLevel="0" collapsed="false">
      <c r="D239" s="0"/>
      <c r="F239" s="67"/>
      <c r="G239" s="67"/>
      <c r="H239" s="67"/>
      <c r="I239" s="67"/>
      <c r="J239" s="67"/>
      <c r="K239" s="65"/>
      <c r="L239" s="67"/>
      <c r="BQ239" s="66"/>
      <c r="BR239" s="66"/>
      <c r="BS239" s="66"/>
      <c r="BT239" s="66"/>
      <c r="BU239" s="66"/>
      <c r="BV239" s="60"/>
      <c r="BW239" s="66"/>
      <c r="BX239" s="66"/>
      <c r="BY239" s="66"/>
      <c r="BZ239" s="60"/>
      <c r="CA239" s="66"/>
    </row>
    <row r="240" customFormat="false" ht="12.75" hidden="false" customHeight="false" outlineLevel="0" collapsed="false">
      <c r="A240" s="0" t="s">
        <v>479</v>
      </c>
      <c r="B240" s="0" t="s">
        <v>480</v>
      </c>
      <c r="C240" s="1" t="s">
        <v>481</v>
      </c>
      <c r="D240" s="0"/>
      <c r="F240" s="67"/>
      <c r="G240" s="67"/>
      <c r="H240" s="67"/>
      <c r="I240" s="67"/>
      <c r="J240" s="67"/>
      <c r="K240" s="65" t="n">
        <v>0</v>
      </c>
      <c r="L240" s="67" t="n">
        <v>1</v>
      </c>
      <c r="BQ240" s="66" t="n">
        <v>0</v>
      </c>
      <c r="BR240" s="66" t="n">
        <v>0</v>
      </c>
      <c r="BS240" s="66" t="n">
        <v>0</v>
      </c>
      <c r="BT240" s="66" t="n">
        <v>0</v>
      </c>
      <c r="BU240" s="66" t="n">
        <v>0</v>
      </c>
      <c r="BV240" s="60"/>
      <c r="BW240" s="66" t="n">
        <v>0</v>
      </c>
      <c r="BX240" s="66" t="n">
        <v>0</v>
      </c>
      <c r="BY240" s="66" t="n">
        <v>0</v>
      </c>
      <c r="BZ240" s="60"/>
      <c r="CA240" s="66"/>
    </row>
    <row r="241" customFormat="false" ht="12.75" hidden="false" customHeight="false" outlineLevel="0" collapsed="false">
      <c r="D241" s="0"/>
      <c r="F241" s="67"/>
      <c r="G241" s="67"/>
      <c r="H241" s="67"/>
      <c r="I241" s="67"/>
      <c r="J241" s="67"/>
      <c r="K241" s="65"/>
      <c r="L241" s="67"/>
      <c r="BQ241" s="66"/>
      <c r="BR241" s="66"/>
      <c r="BS241" s="66"/>
      <c r="BT241" s="66"/>
      <c r="BU241" s="66"/>
      <c r="BV241" s="60"/>
      <c r="BW241" s="66"/>
      <c r="BX241" s="66"/>
      <c r="BY241" s="66"/>
      <c r="BZ241" s="60"/>
      <c r="CA241" s="66"/>
    </row>
    <row r="242" customFormat="false" ht="12.75" hidden="false" customHeight="false" outlineLevel="0" collapsed="false">
      <c r="A242" s="0" t="s">
        <v>482</v>
      </c>
      <c r="B242" s="0" t="s">
        <v>483</v>
      </c>
      <c r="C242" s="1" t="s">
        <v>484</v>
      </c>
      <c r="D242" s="0"/>
      <c r="F242" s="67"/>
      <c r="G242" s="67"/>
      <c r="H242" s="67"/>
      <c r="I242" s="67"/>
      <c r="J242" s="67"/>
      <c r="K242" s="65" t="n">
        <v>0</v>
      </c>
      <c r="L242" s="67" t="n">
        <v>1</v>
      </c>
      <c r="BQ242" s="66" t="n">
        <v>0</v>
      </c>
      <c r="BR242" s="66" t="n">
        <v>0</v>
      </c>
      <c r="BS242" s="66" t="n">
        <v>0</v>
      </c>
      <c r="BT242" s="66" t="n">
        <v>0</v>
      </c>
      <c r="BU242" s="66" t="n">
        <v>0</v>
      </c>
      <c r="BV242" s="60"/>
      <c r="BW242" s="66" t="n">
        <v>0</v>
      </c>
      <c r="BX242" s="66" t="n">
        <v>0</v>
      </c>
      <c r="BY242" s="66" t="n">
        <v>0</v>
      </c>
      <c r="BZ242" s="60"/>
      <c r="CA242" s="66"/>
    </row>
    <row r="243" customFormat="false" ht="12.75" hidden="false" customHeight="false" outlineLevel="0" collapsed="false">
      <c r="D243" s="0"/>
      <c r="F243" s="67"/>
      <c r="G243" s="67"/>
      <c r="H243" s="67"/>
      <c r="I243" s="67"/>
      <c r="J243" s="67"/>
      <c r="K243" s="65"/>
      <c r="L243" s="67"/>
      <c r="BQ243" s="66"/>
      <c r="BR243" s="66"/>
      <c r="BS243" s="66"/>
      <c r="BT243" s="66"/>
      <c r="BU243" s="66"/>
      <c r="BV243" s="60"/>
      <c r="BW243" s="66"/>
      <c r="BX243" s="66"/>
      <c r="BY243" s="66"/>
      <c r="BZ243" s="60"/>
      <c r="CA243" s="66"/>
    </row>
    <row r="244" customFormat="false" ht="12.75" hidden="false" customHeight="false" outlineLevel="0" collapsed="false">
      <c r="A244" s="0" t="s">
        <v>485</v>
      </c>
      <c r="B244" s="0" t="s">
        <v>486</v>
      </c>
      <c r="C244" s="1" t="s">
        <v>487</v>
      </c>
      <c r="D244" s="0"/>
      <c r="F244" s="67"/>
      <c r="G244" s="67"/>
      <c r="H244" s="67"/>
      <c r="I244" s="67"/>
      <c r="J244" s="67"/>
      <c r="K244" s="65" t="n">
        <v>0.24087864</v>
      </c>
      <c r="L244" s="67" t="n">
        <v>0</v>
      </c>
      <c r="BQ244" s="66" t="n">
        <v>0.24087864</v>
      </c>
      <c r="BR244" s="66" t="n">
        <v>0</v>
      </c>
      <c r="BS244" s="66" t="n">
        <v>0</v>
      </c>
      <c r="BT244" s="66" t="n">
        <v>0</v>
      </c>
      <c r="BU244" s="66" t="n">
        <v>0</v>
      </c>
      <c r="BV244" s="60"/>
      <c r="BW244" s="66" t="n">
        <v>0</v>
      </c>
      <c r="BX244" s="66" t="n">
        <v>0</v>
      </c>
      <c r="BY244" s="66" t="n">
        <v>0</v>
      </c>
      <c r="BZ244" s="60"/>
      <c r="CA244" s="66"/>
    </row>
    <row r="245" customFormat="false" ht="12.75" hidden="false" customHeight="false" outlineLevel="0" collapsed="false">
      <c r="D245" s="0"/>
      <c r="F245" s="67"/>
      <c r="G245" s="67"/>
      <c r="H245" s="67"/>
      <c r="I245" s="67"/>
      <c r="J245" s="67"/>
      <c r="K245" s="65"/>
      <c r="L245" s="67"/>
      <c r="BQ245" s="66"/>
      <c r="BR245" s="66"/>
      <c r="BS245" s="66"/>
      <c r="BT245" s="66"/>
      <c r="BU245" s="66"/>
      <c r="BV245" s="60"/>
      <c r="BW245" s="66"/>
      <c r="BX245" s="66"/>
      <c r="BY245" s="66"/>
      <c r="BZ245" s="60"/>
      <c r="CA245" s="66"/>
    </row>
    <row r="246" customFormat="false" ht="12.75" hidden="false" customHeight="false" outlineLevel="0" collapsed="false">
      <c r="A246" s="0" t="s">
        <v>488</v>
      </c>
      <c r="B246" s="0" t="s">
        <v>489</v>
      </c>
      <c r="C246" s="1" t="s">
        <v>490</v>
      </c>
      <c r="D246" s="0"/>
      <c r="F246" s="67"/>
      <c r="G246" s="67"/>
      <c r="H246" s="67"/>
      <c r="I246" s="67"/>
      <c r="J246" s="67"/>
      <c r="K246" s="65" t="n">
        <v>0</v>
      </c>
      <c r="L246" s="67" t="n">
        <v>0</v>
      </c>
      <c r="BQ246" s="66" t="n">
        <v>0</v>
      </c>
      <c r="BR246" s="66" t="n">
        <v>0</v>
      </c>
      <c r="BS246" s="66" t="n">
        <v>0</v>
      </c>
      <c r="BT246" s="66" t="n">
        <v>0</v>
      </c>
      <c r="BU246" s="66" t="n">
        <v>0</v>
      </c>
      <c r="BV246" s="60"/>
      <c r="BW246" s="66" t="n">
        <v>0</v>
      </c>
      <c r="BX246" s="66" t="n">
        <v>0</v>
      </c>
      <c r="BY246" s="66" t="n">
        <v>0</v>
      </c>
      <c r="BZ246" s="60"/>
      <c r="CA246" s="66"/>
    </row>
    <row r="247" customFormat="false" ht="12.75" hidden="false" customHeight="false" outlineLevel="0" collapsed="false">
      <c r="D247" s="0"/>
      <c r="F247" s="67"/>
      <c r="G247" s="67"/>
      <c r="H247" s="67"/>
      <c r="I247" s="67"/>
      <c r="J247" s="67"/>
      <c r="K247" s="65"/>
      <c r="L247" s="67"/>
      <c r="BQ247" s="66"/>
      <c r="BR247" s="66"/>
      <c r="BS247" s="66"/>
      <c r="BT247" s="66"/>
      <c r="BU247" s="66"/>
      <c r="BV247" s="60"/>
      <c r="BW247" s="66"/>
      <c r="BX247" s="66"/>
      <c r="BY247" s="66"/>
      <c r="BZ247" s="60"/>
      <c r="CA247" s="66"/>
    </row>
    <row r="248" customFormat="false" ht="12.75" hidden="false" customHeight="false" outlineLevel="0" collapsed="false">
      <c r="A248" s="0" t="s">
        <v>491</v>
      </c>
      <c r="B248" s="0" t="s">
        <v>492</v>
      </c>
      <c r="C248" s="1" t="s">
        <v>493</v>
      </c>
      <c r="D248" s="0"/>
      <c r="F248" s="67"/>
      <c r="G248" s="67"/>
      <c r="H248" s="67"/>
      <c r="I248" s="67"/>
      <c r="J248" s="67"/>
      <c r="K248" s="65" t="n">
        <v>1</v>
      </c>
      <c r="L248" s="67" t="n">
        <v>0</v>
      </c>
      <c r="BQ248" s="66" t="n">
        <v>1</v>
      </c>
      <c r="BR248" s="66" t="n">
        <v>0</v>
      </c>
      <c r="BS248" s="66" t="n">
        <v>0</v>
      </c>
      <c r="BT248" s="66" t="n">
        <v>0</v>
      </c>
      <c r="BU248" s="66" t="n">
        <v>0</v>
      </c>
      <c r="BV248" s="60"/>
      <c r="BW248" s="66" t="n">
        <v>0</v>
      </c>
      <c r="BX248" s="66" t="n">
        <v>0</v>
      </c>
      <c r="BY248" s="66" t="n">
        <v>0</v>
      </c>
      <c r="BZ248" s="60"/>
      <c r="CA248" s="66"/>
    </row>
    <row r="249" customFormat="false" ht="12.75" hidden="false" customHeight="false" outlineLevel="0" collapsed="false">
      <c r="D249" s="0"/>
    </row>
    <row r="250" customFormat="false" ht="12.75" hidden="false" customHeight="false" outlineLevel="0" collapsed="false">
      <c r="A250" s="0" t="s">
        <v>494</v>
      </c>
      <c r="D250" s="0"/>
    </row>
    <row r="251" customFormat="false" ht="12.75" hidden="false" customHeight="false" outlineLevel="0" collapsed="false">
      <c r="D251" s="0"/>
    </row>
    <row r="252" customFormat="false" ht="12.75" hidden="false" customHeight="false" outlineLevel="0" collapsed="false">
      <c r="D252" s="0"/>
    </row>
    <row r="253" customFormat="false" ht="12.75" hidden="false" customHeight="false" outlineLevel="0" collapsed="false">
      <c r="D253" s="0"/>
    </row>
    <row r="254" customFormat="false" ht="12.75" hidden="false" customHeight="false" outlineLevel="0" collapsed="false">
      <c r="D254" s="0"/>
    </row>
    <row r="255" customFormat="false" ht="12.75" hidden="false" customHeight="false" outlineLevel="0" collapsed="false">
      <c r="D255" s="0"/>
    </row>
    <row r="256" customFormat="false" ht="12.75" hidden="false" customHeight="false" outlineLevel="0" collapsed="false">
      <c r="D256" s="0"/>
    </row>
    <row r="257" customFormat="false" ht="12.75" hidden="false" customHeight="false" outlineLevel="0" collapsed="false">
      <c r="D257" s="0"/>
    </row>
    <row r="258" customFormat="false" ht="12.75" hidden="false" customHeight="false" outlineLevel="0" collapsed="false">
      <c r="D258" s="0"/>
    </row>
    <row r="259" customFormat="false" ht="12.75" hidden="false" customHeight="false" outlineLevel="0" collapsed="false">
      <c r="D259" s="0"/>
    </row>
    <row r="260" customFormat="false" ht="12.75" hidden="false" customHeight="false" outlineLevel="0" collapsed="false">
      <c r="D260" s="0"/>
    </row>
    <row r="261" customFormat="false" ht="12.75" hidden="false" customHeight="false" outlineLevel="0" collapsed="false">
      <c r="D261" s="0"/>
    </row>
    <row r="262" customFormat="false" ht="12.75" hidden="false" customHeight="false" outlineLevel="0" collapsed="false">
      <c r="D262" s="0"/>
    </row>
    <row r="263" customFormat="false" ht="12.75" hidden="false" customHeight="false" outlineLevel="0" collapsed="false">
      <c r="D263" s="0"/>
    </row>
    <row r="264" customFormat="false" ht="12.75" hidden="false" customHeight="false" outlineLevel="0" collapsed="false">
      <c r="D264" s="0"/>
    </row>
    <row r="265" customFormat="false" ht="12.75" hidden="false" customHeight="false" outlineLevel="0" collapsed="false">
      <c r="D265" s="0"/>
    </row>
    <row r="266" customFormat="false" ht="12.75" hidden="false" customHeight="false" outlineLevel="0" collapsed="false">
      <c r="D266" s="0"/>
    </row>
    <row r="267" customFormat="false" ht="12.75" hidden="false" customHeight="false" outlineLevel="0" collapsed="false">
      <c r="D267" s="0"/>
    </row>
    <row r="268" customFormat="false" ht="12.75" hidden="false" customHeight="false" outlineLevel="0" collapsed="false">
      <c r="D268" s="0"/>
    </row>
    <row r="269" customFormat="false" ht="12.75" hidden="false" customHeight="false" outlineLevel="0" collapsed="false">
      <c r="D269" s="0"/>
    </row>
    <row r="270" customFormat="false" ht="12.75" hidden="false" customHeight="false" outlineLevel="0" collapsed="false">
      <c r="D270" s="0"/>
    </row>
    <row r="271" customFormat="false" ht="12.75" hidden="false" customHeight="false" outlineLevel="0" collapsed="false">
      <c r="D271" s="0"/>
    </row>
    <row r="272" customFormat="false" ht="12.75" hidden="false" customHeight="false" outlineLevel="0" collapsed="false">
      <c r="D272" s="0"/>
    </row>
    <row r="273" customFormat="false" ht="12.75" hidden="false" customHeight="false" outlineLevel="0" collapsed="false">
      <c r="D273" s="0"/>
    </row>
    <row r="274" customFormat="false" ht="12.75" hidden="false" customHeight="false" outlineLevel="0" collapsed="false">
      <c r="D274" s="0"/>
    </row>
    <row r="275" customFormat="false" ht="12.75" hidden="false" customHeight="false" outlineLevel="0" collapsed="false">
      <c r="D275" s="0"/>
    </row>
    <row r="276" customFormat="false" ht="12.75" hidden="false" customHeight="false" outlineLevel="0" collapsed="false">
      <c r="D276" s="0"/>
    </row>
    <row r="277" customFormat="false" ht="12.75" hidden="false" customHeight="false" outlineLevel="0" collapsed="false">
      <c r="D277" s="0"/>
    </row>
    <row r="278" customFormat="false" ht="12.75" hidden="false" customHeight="false" outlineLevel="0" collapsed="false">
      <c r="D278" s="0"/>
    </row>
    <row r="279" customFormat="false" ht="12.75" hidden="false" customHeight="false" outlineLevel="0" collapsed="false">
      <c r="D279" s="0"/>
    </row>
    <row r="280" customFormat="false" ht="12.75" hidden="false" customHeight="false" outlineLevel="0" collapsed="false">
      <c r="D280" s="0"/>
    </row>
    <row r="281" customFormat="false" ht="12.75" hidden="false" customHeight="false" outlineLevel="0" collapsed="false">
      <c r="D281" s="0"/>
    </row>
    <row r="282" customFormat="false" ht="12.75" hidden="false" customHeight="false" outlineLevel="0" collapsed="false">
      <c r="D282" s="0"/>
    </row>
    <row r="283" customFormat="false" ht="12.75" hidden="false" customHeight="false" outlineLevel="0" collapsed="false">
      <c r="D283" s="0"/>
    </row>
    <row r="284" customFormat="false" ht="12.75" hidden="false" customHeight="false" outlineLevel="0" collapsed="false">
      <c r="D284" s="0"/>
    </row>
    <row r="285" customFormat="false" ht="12.75" hidden="false" customHeight="false" outlineLevel="0" collapsed="false">
      <c r="D285" s="0"/>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6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Mendes, Michael</cp:lastModifiedBy>
  <cp:lastPrinted>2013-08-20T13:42:58Z</cp:lastPrinted>
  <dcterms:modified xsi:type="dcterms:W3CDTF">2019-01-22T22:36:07Z</dcterms:modified>
  <cp:revision>0</cp:revision>
  <dc:subject/>
  <dc:title/>
</cp:coreProperties>
</file>