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condary Layout " sheetId="1" state="visible" r:id="rId2"/>
  </sheets>
  <definedNames>
    <definedName function="false" hidden="false" name="_xlfn_IFN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526">
  <si>
    <t xml:space="preserve">Secondary Layout Report Date:</t>
  </si>
  <si>
    <t xml:space="preserve">TARGET DELIVERY DATE: JANUARY 22, 2018</t>
  </si>
  <si>
    <t xml:space="preserve">This spreadsheet and the accompanying instructions do not constitute, and should not be considered a substitute for, legal advice.  The rules governing the proper tax characterization of distributions by mutual funds can be complex.  Each fund should consult its own tax advisor regarding the proper tax characterization and reporting of the fund's distributions.</t>
  </si>
  <si>
    <t xml:space="preserve">Please list Securities in Cusip Order </t>
  </si>
  <si>
    <t xml:space="preserve">(Skip Rows Between Entries)</t>
  </si>
  <si>
    <t xml:space="preserve">Expressed as an annual percentage with six (6) digits after the decimal point.</t>
  </si>
  <si>
    <t xml:space="preserve">Reserved</t>
  </si>
  <si>
    <t xml:space="preserve">Creditable</t>
  </si>
  <si>
    <t xml:space="preserve">Foreign</t>
  </si>
  <si>
    <t xml:space="preserve">Optional</t>
  </si>
  <si>
    <t xml:space="preserve">Threshold</t>
  </si>
  <si>
    <t xml:space="preserve">% of Income</t>
  </si>
  <si>
    <t xml:space="preserve">Tax</t>
  </si>
  <si>
    <t xml:space="preserve">Source</t>
  </si>
  <si>
    <t xml:space="preserve">Foreign Source Income</t>
  </si>
  <si>
    <t xml:space="preserve">Foreign Qualified</t>
  </si>
  <si>
    <t xml:space="preserve">Requirements</t>
  </si>
  <si>
    <t xml:space="preserve">From Exempt</t>
  </si>
  <si>
    <t xml:space="preserve">% of Taxable</t>
  </si>
  <si>
    <t xml:space="preserve">DIRECT FEDERAL OBLIGATIONS</t>
  </si>
  <si>
    <t xml:space="preserve">INDIRECT FEDERAL OBLIGATIONS</t>
  </si>
  <si>
    <t xml:space="preserve">Reportable</t>
  </si>
  <si>
    <t xml:space="preserve">Income:</t>
  </si>
  <si>
    <t xml:space="preserve">(% of Primary Layout Box 1a, Col. 17) </t>
  </si>
  <si>
    <t xml:space="preserve">Dividend Income:</t>
  </si>
  <si>
    <t xml:space="preserve">For Exempt Interest</t>
  </si>
  <si>
    <t xml:space="preserve">For State and </t>
  </si>
  <si>
    <t xml:space="preserve">Federal Securities:</t>
  </si>
  <si>
    <t xml:space="preserve">Distribution</t>
  </si>
  <si>
    <t xml:space="preserve">Northern</t>
  </si>
  <si>
    <t xml:space="preserve">Other</t>
  </si>
  <si>
    <t xml:space="preserve">on</t>
  </si>
  <si>
    <t xml:space="preserve">% of Box 1a,</t>
  </si>
  <si>
    <t xml:space="preserve">as adjusted for IRC</t>
  </si>
  <si>
    <t xml:space="preserve">% of Box 1a, </t>
  </si>
  <si>
    <t xml:space="preserve">Dividends from Federal</t>
  </si>
  <si>
    <t xml:space="preserve">Local Exempt Interest</t>
  </si>
  <si>
    <t xml:space="preserve">Eligible for the</t>
  </si>
  <si>
    <t xml:space="preserve">Mariana</t>
  </si>
  <si>
    <t xml:space="preserve">US Virgin</t>
  </si>
  <si>
    <t xml:space="preserve">Student Loan</t>
  </si>
  <si>
    <t xml:space="preserve">Tennessee</t>
  </si>
  <si>
    <t xml:space="preserve">Direct</t>
  </si>
  <si>
    <t xml:space="preserve">Federal Home</t>
  </si>
  <si>
    <t xml:space="preserve">Indirect</t>
  </si>
  <si>
    <t xml:space="preserve">Repurchase</t>
  </si>
  <si>
    <t xml:space="preserve">RI Five-Year </t>
  </si>
  <si>
    <t xml:space="preserve">Supplemental </t>
  </si>
  <si>
    <t xml:space="preserve">Security Description</t>
  </si>
  <si>
    <t xml:space="preserve">Ticker</t>
  </si>
  <si>
    <t xml:space="preserve">IRS Form </t>
  </si>
  <si>
    <t xml:space="preserve">Col. 17 on</t>
  </si>
  <si>
    <t xml:space="preserve">904(b)(2)(B) type limitation </t>
  </si>
  <si>
    <r>
      <rPr>
        <sz val="10"/>
        <rFont val="Arial"/>
        <family val="0"/>
      </rPr>
      <t xml:space="preserve">Obligations </t>
    </r>
    <r>
      <rPr>
        <b val="true"/>
        <sz val="10"/>
        <rFont val="Arial"/>
        <family val="2"/>
      </rPr>
      <t xml:space="preserve">Not Satisfied</t>
    </r>
  </si>
  <si>
    <r>
      <rPr>
        <sz val="10"/>
        <rFont val="Arial"/>
        <family val="0"/>
      </rPr>
      <t xml:space="preserve">Dividends </t>
    </r>
    <r>
      <rPr>
        <b val="true"/>
        <sz val="10"/>
        <rFont val="Arial"/>
        <family val="2"/>
      </rPr>
      <t xml:space="preserve">Not Satisfied</t>
    </r>
  </si>
  <si>
    <t xml:space="preserve">Col. 17 on Primary</t>
  </si>
  <si>
    <t xml:space="preserve">Dividend Received</t>
  </si>
  <si>
    <t xml:space="preserve">Guam</t>
  </si>
  <si>
    <t xml:space="preserve">Islands</t>
  </si>
  <si>
    <t xml:space="preserve">Puerto Rico</t>
  </si>
  <si>
    <t xml:space="preserve">Federal Farm</t>
  </si>
  <si>
    <t xml:space="preserve">Marketing</t>
  </si>
  <si>
    <t xml:space="preserve">Valley</t>
  </si>
  <si>
    <t xml:space="preserve">Federal</t>
  </si>
  <si>
    <t xml:space="preserve">Loan Mortgage</t>
  </si>
  <si>
    <t xml:space="preserve">Agreements</t>
  </si>
  <si>
    <t xml:space="preserve">Capital Gains</t>
  </si>
  <si>
    <t xml:space="preserve">Information </t>
  </si>
  <si>
    <t xml:space="preserve">(Fund and Class)</t>
  </si>
  <si>
    <t xml:space="preserve">CUSIP</t>
  </si>
  <si>
    <t xml:space="preserve">Symbol</t>
  </si>
  <si>
    <t xml:space="preserve">Primary Layout</t>
  </si>
  <si>
    <t xml:space="preserve">for foreign QDI </t>
  </si>
  <si>
    <t xml:space="preserve">(Indicate by State)</t>
  </si>
  <si>
    <t xml:space="preserve">Layout</t>
  </si>
  <si>
    <t xml:space="preserve">Deduction</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Q</t>
  </si>
  <si>
    <t xml:space="preserve">HI</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CQ</t>
  </si>
  <si>
    <t xml:space="preserve">OH</t>
  </si>
  <si>
    <t xml:space="preserve">OK</t>
  </si>
  <si>
    <t xml:space="preserve">OR</t>
  </si>
  <si>
    <t xml:space="preserve">PA</t>
  </si>
  <si>
    <t xml:space="preserve">RQ</t>
  </si>
  <si>
    <t xml:space="preserve">RI</t>
  </si>
  <si>
    <t xml:space="preserve">SC</t>
  </si>
  <si>
    <t xml:space="preserve">SD</t>
  </si>
  <si>
    <t xml:space="preserve">TN</t>
  </si>
  <si>
    <t xml:space="preserve">TX</t>
  </si>
  <si>
    <t xml:space="preserve">VQ</t>
  </si>
  <si>
    <t xml:space="preserve">UT</t>
  </si>
  <si>
    <t xml:space="preserve">VT</t>
  </si>
  <si>
    <t xml:space="preserve">VA</t>
  </si>
  <si>
    <t xml:space="preserve">WA</t>
  </si>
  <si>
    <t xml:space="preserve">WV</t>
  </si>
  <si>
    <t xml:space="preserve">WI</t>
  </si>
  <si>
    <t xml:space="preserve">WY</t>
  </si>
  <si>
    <t xml:space="preserve">U.S. Treasury</t>
  </si>
  <si>
    <t xml:space="preserve">Credit Banks</t>
  </si>
  <si>
    <t xml:space="preserve">Loan Banks</t>
  </si>
  <si>
    <t xml:space="preserve">Association</t>
  </si>
  <si>
    <t xml:space="preserve">Authority</t>
  </si>
  <si>
    <t xml:space="preserve">Obligations</t>
  </si>
  <si>
    <t xml:space="preserve">GNMA</t>
  </si>
  <si>
    <t xml:space="preserve">FNMA</t>
  </si>
  <si>
    <t xml:space="preserve">Corp</t>
  </si>
  <si>
    <t xml:space="preserve">Income</t>
  </si>
  <si>
    <t xml:space="preserve">Statement</t>
  </si>
  <si>
    <t xml:space="preserve">UltraShort 20+ Year Treasury  </t>
  </si>
  <si>
    <t xml:space="preserve">74347B201</t>
  </si>
  <si>
    <t xml:space="preserve">TBT</t>
  </si>
  <si>
    <t xml:space="preserve">UltraShort S&amp;P500 </t>
  </si>
  <si>
    <t xml:space="preserve">74347B383</t>
  </si>
  <si>
    <t xml:space="preserve">SDS</t>
  </si>
  <si>
    <t xml:space="preserve">Equities for Rising Rates ETF</t>
  </si>
  <si>
    <t xml:space="preserve">74347B391</t>
  </si>
  <si>
    <t xml:space="preserve">EQRR</t>
  </si>
  <si>
    <t xml:space="preserve">K-1 Free Crude Oil Strategy ETF</t>
  </si>
  <si>
    <t xml:space="preserve">74347B417</t>
  </si>
  <si>
    <t xml:space="preserve">OILK</t>
  </si>
  <si>
    <t xml:space="preserve">Short S&amp;P500 </t>
  </si>
  <si>
    <t xml:space="preserve">74347B425</t>
  </si>
  <si>
    <t xml:space="preserve">SH</t>
  </si>
  <si>
    <t xml:space="preserve">Ultra Oil &amp; Gas Exploration &amp; Production</t>
  </si>
  <si>
    <t xml:space="preserve">74347B458</t>
  </si>
  <si>
    <t xml:space="preserve">UOP</t>
  </si>
  <si>
    <t xml:space="preserve">Ultra Junior Miners</t>
  </si>
  <si>
    <t xml:space="preserve">74347B466</t>
  </si>
  <si>
    <t xml:space="preserve">GDJJ</t>
  </si>
  <si>
    <t xml:space="preserve">UltraPro Nasdaq Biotechnology</t>
  </si>
  <si>
    <t xml:space="preserve">74347B474</t>
  </si>
  <si>
    <t xml:space="preserve">UBIO</t>
  </si>
  <si>
    <t xml:space="preserve">Ultra Gold Miners</t>
  </si>
  <si>
    <t xml:space="preserve">74347B482</t>
  </si>
  <si>
    <t xml:space="preserve">GDXX</t>
  </si>
  <si>
    <t xml:space="preserve">Ultra MSCI Brazil Capped</t>
  </si>
  <si>
    <t xml:space="preserve">74347B490</t>
  </si>
  <si>
    <t xml:space="preserve">UBR</t>
  </si>
  <si>
    <t xml:space="preserve">DJ Brookfield Global Infrastructure ETF</t>
  </si>
  <si>
    <t xml:space="preserve">74347B508</t>
  </si>
  <si>
    <t xml:space="preserve">TOLZ</t>
  </si>
  <si>
    <t xml:space="preserve">Managed Futures Strategy ETF</t>
  </si>
  <si>
    <t xml:space="preserve">74347B532</t>
  </si>
  <si>
    <t xml:space="preserve">FUT</t>
  </si>
  <si>
    <t xml:space="preserve">MSCI Europe Dividend Growers ETF</t>
  </si>
  <si>
    <t xml:space="preserve">74347B540</t>
  </si>
  <si>
    <t xml:space="preserve">EUDV</t>
  </si>
  <si>
    <t xml:space="preserve">S&amp;P 500 ex-Technology ETF</t>
  </si>
  <si>
    <t xml:space="preserve">74347B557</t>
  </si>
  <si>
    <t xml:space="preserve">SPXT</t>
  </si>
  <si>
    <t xml:space="preserve">S&amp;P 500 ex-Health Care ETF</t>
  </si>
  <si>
    <t xml:space="preserve">74347B565</t>
  </si>
  <si>
    <t xml:space="preserve">SPXV</t>
  </si>
  <si>
    <t xml:space="preserve">S&amp;P 500 ex-Financials ETF</t>
  </si>
  <si>
    <t xml:space="preserve">74347B573</t>
  </si>
  <si>
    <t xml:space="preserve">SPXN</t>
  </si>
  <si>
    <t xml:space="preserve">S&amp;P 500 ex-Energy ETF</t>
  </si>
  <si>
    <t xml:space="preserve">74347B581</t>
  </si>
  <si>
    <t xml:space="preserve">SPXE</t>
  </si>
  <si>
    <t xml:space="preserve">Hedged FTSE Japan ETF</t>
  </si>
  <si>
    <t xml:space="preserve">74347B599</t>
  </si>
  <si>
    <t xml:space="preserve">HGJP</t>
  </si>
  <si>
    <t xml:space="preserve">Investment Grade-Interest Rate Hedged</t>
  </si>
  <si>
    <t xml:space="preserve">74347B607</t>
  </si>
  <si>
    <t xml:space="preserve">IGHG</t>
  </si>
  <si>
    <t xml:space="preserve">Hedged FTSE Europe ETF</t>
  </si>
  <si>
    <t xml:space="preserve">74347B615</t>
  </si>
  <si>
    <t xml:space="preserve">HGEU</t>
  </si>
  <si>
    <t xml:space="preserve">UltraPro Short Nasdaq Biotechnology</t>
  </si>
  <si>
    <t xml:space="preserve">74347B623</t>
  </si>
  <si>
    <t xml:space="preserve">ZBIO</t>
  </si>
  <si>
    <t xml:space="preserve">UltraShort Oil &amp; Gas Exploration &amp; Production</t>
  </si>
  <si>
    <t xml:space="preserve">74347B664</t>
  </si>
  <si>
    <t xml:space="preserve">SOP</t>
  </si>
  <si>
    <t xml:space="preserve">S&amp;P Midcap 400 Dividend Aristocrats ETF</t>
  </si>
  <si>
    <t xml:space="preserve">74347B680</t>
  </si>
  <si>
    <t xml:space="preserve">REGL</t>
  </si>
  <si>
    <t xml:space="preserve">Russell 2000 Dividend Growers ETF</t>
  </si>
  <si>
    <t xml:space="preserve">74347B698</t>
  </si>
  <si>
    <t xml:space="preserve">SMDV</t>
  </si>
  <si>
    <t xml:space="preserve">Short Term USD Emerging Markets Bond ETF</t>
  </si>
  <si>
    <t xml:space="preserve">74347B706</t>
  </si>
  <si>
    <t xml:space="preserve">EMSH</t>
  </si>
  <si>
    <t xml:space="preserve">Short QQQ </t>
  </si>
  <si>
    <t xml:space="preserve">74347B714</t>
  </si>
  <si>
    <t xml:space="preserve">PSQ</t>
  </si>
  <si>
    <t xml:space="preserve">UltraShort Utilities </t>
  </si>
  <si>
    <t xml:space="preserve">74347B722</t>
  </si>
  <si>
    <t xml:space="preserve">SDP</t>
  </si>
  <si>
    <t xml:space="preserve">UltraShort Technology </t>
  </si>
  <si>
    <t xml:space="preserve">74347B730</t>
  </si>
  <si>
    <t xml:space="preserve">REW</t>
  </si>
  <si>
    <t xml:space="preserve">UltraShort Financials </t>
  </si>
  <si>
    <t xml:space="preserve">74347B748</t>
  </si>
  <si>
    <t xml:space="preserve">SKF</t>
  </si>
  <si>
    <t xml:space="preserve">UltraShort Nasdaq Biotechnology</t>
  </si>
  <si>
    <t xml:space="preserve">74347B789</t>
  </si>
  <si>
    <t xml:space="preserve">BIS</t>
  </si>
  <si>
    <t xml:space="preserve">UltraShort Semiconductors </t>
  </si>
  <si>
    <t xml:space="preserve">74347B797</t>
  </si>
  <si>
    <t xml:space="preserve">SSG</t>
  </si>
  <si>
    <t xml:space="preserve">Morningstar Alternatives Solution ETF</t>
  </si>
  <si>
    <t xml:space="preserve">74347B813</t>
  </si>
  <si>
    <t xml:space="preserve">ALTS</t>
  </si>
  <si>
    <t xml:space="preserve">MSCI EAFE Dividend Growers ETF</t>
  </si>
  <si>
    <t xml:space="preserve">74347B839</t>
  </si>
  <si>
    <t xml:space="preserve">EFAD</t>
  </si>
  <si>
    <t xml:space="preserve">MSCI Emerging Markets Dividend Growers ETF</t>
  </si>
  <si>
    <t xml:space="preserve">74347B847</t>
  </si>
  <si>
    <t xml:space="preserve">EMDV</t>
  </si>
  <si>
    <t xml:space="preserve">CDS Short North American HY Credit ETF</t>
  </si>
  <si>
    <t xml:space="preserve">74347B870</t>
  </si>
  <si>
    <t xml:space="preserve">WYDE</t>
  </si>
  <si>
    <t xml:space="preserve">Ultra S&amp;P500 </t>
  </si>
  <si>
    <t xml:space="preserve">74347R107</t>
  </si>
  <si>
    <t xml:space="preserve">SSO</t>
  </si>
  <si>
    <t xml:space="preserve">UltraShort Consumer Goods </t>
  </si>
  <si>
    <t xml:space="preserve">74347R115</t>
  </si>
  <si>
    <t xml:space="preserve">SZK</t>
  </si>
  <si>
    <t xml:space="preserve">Short High Yield</t>
  </si>
  <si>
    <t xml:space="preserve">74347R131</t>
  </si>
  <si>
    <t xml:space="preserve">SJB</t>
  </si>
  <si>
    <t xml:space="preserve">Ultra 20+ Year Treasury</t>
  </si>
  <si>
    <t xml:space="preserve">74347R172</t>
  </si>
  <si>
    <t xml:space="preserve">UBT</t>
  </si>
  <si>
    <t xml:space="preserve">Ultra 7-10 Year Treasury</t>
  </si>
  <si>
    <t xml:space="preserve">74347R180</t>
  </si>
  <si>
    <t xml:space="preserve">UST</t>
  </si>
  <si>
    <t xml:space="preserve">Ultra QQQ </t>
  </si>
  <si>
    <t xml:space="preserve">74347R206</t>
  </si>
  <si>
    <t xml:space="preserve">QLD</t>
  </si>
  <si>
    <t xml:space="preserve">Ultra Nasdaq Biotechnology</t>
  </si>
  <si>
    <t xml:space="preserve">74347R214</t>
  </si>
  <si>
    <t xml:space="preserve">BIB</t>
  </si>
  <si>
    <t xml:space="preserve">Short Oil &amp; Gas  </t>
  </si>
  <si>
    <t xml:space="preserve">74347R222</t>
  </si>
  <si>
    <t xml:space="preserve">DDG</t>
  </si>
  <si>
    <t xml:space="preserve">Short Financials  </t>
  </si>
  <si>
    <t xml:space="preserve">74347R230</t>
  </si>
  <si>
    <t xml:space="preserve">SEF</t>
  </si>
  <si>
    <t xml:space="preserve">Large Cap Core Plus</t>
  </si>
  <si>
    <t xml:space="preserve">74347R248</t>
  </si>
  <si>
    <t xml:space="preserve">CSM</t>
  </si>
  <si>
    <t xml:space="preserve">Ultra Telecommunications </t>
  </si>
  <si>
    <t xml:space="preserve">74347R263</t>
  </si>
  <si>
    <t xml:space="preserve">LTL</t>
  </si>
  <si>
    <t xml:space="preserve">Ultra Dow30 </t>
  </si>
  <si>
    <t xml:space="preserve">74347R305</t>
  </si>
  <si>
    <t xml:space="preserve">DDM</t>
  </si>
  <si>
    <t xml:space="preserve">UltraShort 7-10 Year Treasury  </t>
  </si>
  <si>
    <t xml:space="preserve">74347R313</t>
  </si>
  <si>
    <t xml:space="preserve">PST</t>
  </si>
  <si>
    <t xml:space="preserve">Short MSCI EAFE </t>
  </si>
  <si>
    <t xml:space="preserve">74347R370</t>
  </si>
  <si>
    <t xml:space="preserve">EFZ</t>
  </si>
  <si>
    <t xml:space="preserve">Short MSCI Emerging Markets </t>
  </si>
  <si>
    <t xml:space="preserve">74347R396</t>
  </si>
  <si>
    <t xml:space="preserve">EUM</t>
  </si>
  <si>
    <t xml:space="preserve">Ultra MidCap400 </t>
  </si>
  <si>
    <t xml:space="preserve">74347R404</t>
  </si>
  <si>
    <t xml:space="preserve">MVV</t>
  </si>
  <si>
    <t xml:space="preserve">Ultra Semiconductors </t>
  </si>
  <si>
    <t xml:space="preserve">74347R669</t>
  </si>
  <si>
    <t xml:space="preserve">USD</t>
  </si>
  <si>
    <t xml:space="preserve">Ultra Utilities </t>
  </si>
  <si>
    <t xml:space="preserve">74347R685</t>
  </si>
  <si>
    <t xml:space="preserve">UPW</t>
  </si>
  <si>
    <t xml:space="preserve">Ultra Technology </t>
  </si>
  <si>
    <t xml:space="preserve">74347R693</t>
  </si>
  <si>
    <t xml:space="preserve">ROM</t>
  </si>
  <si>
    <t xml:space="preserve">Short Dow30 </t>
  </si>
  <si>
    <t xml:space="preserve">74347R701</t>
  </si>
  <si>
    <t xml:space="preserve">DOG</t>
  </si>
  <si>
    <t xml:space="preserve">Ultra Oil &amp; Gas </t>
  </si>
  <si>
    <t xml:space="preserve">74347R719</t>
  </si>
  <si>
    <t xml:space="preserve">DIG</t>
  </si>
  <si>
    <t xml:space="preserve">Ultra Industrials </t>
  </si>
  <si>
    <t xml:space="preserve">74347R727</t>
  </si>
  <si>
    <t xml:space="preserve">UXI</t>
  </si>
  <si>
    <t xml:space="preserve">Ultra Health Care </t>
  </si>
  <si>
    <t xml:space="preserve">74347R735</t>
  </si>
  <si>
    <t xml:space="preserve">RXL</t>
  </si>
  <si>
    <t xml:space="preserve">Ultra Consumer Services </t>
  </si>
  <si>
    <t xml:space="preserve">74347R750</t>
  </si>
  <si>
    <t xml:space="preserve">UCC</t>
  </si>
  <si>
    <t xml:space="preserve">Ultra Consumer Goods </t>
  </si>
  <si>
    <t xml:space="preserve">74347R768</t>
  </si>
  <si>
    <t xml:space="preserve">UGE</t>
  </si>
  <si>
    <t xml:space="preserve">Ultra Basic Materials </t>
  </si>
  <si>
    <t xml:space="preserve">74347R776</t>
  </si>
  <si>
    <t xml:space="preserve">UYM</t>
  </si>
  <si>
    <t xml:space="preserve">Short MidCap400 </t>
  </si>
  <si>
    <t xml:space="preserve">74347R800</t>
  </si>
  <si>
    <t xml:space="preserve">MYY</t>
  </si>
  <si>
    <t xml:space="preserve">Ultra SmallCap600 </t>
  </si>
  <si>
    <t xml:space="preserve">74347R818</t>
  </si>
  <si>
    <t xml:space="preserve">SAA</t>
  </si>
  <si>
    <t xml:space="preserve">Ultra Russell2000 </t>
  </si>
  <si>
    <t xml:space="preserve">74347R842</t>
  </si>
  <si>
    <t xml:space="preserve">UWM</t>
  </si>
  <si>
    <t xml:space="preserve">UltraShort Basic Materials </t>
  </si>
  <si>
    <t xml:space="preserve">74347X138</t>
  </si>
  <si>
    <t xml:space="preserve">SMN</t>
  </si>
  <si>
    <t xml:space="preserve">UltraShort MSCI Mexico Capped IMI</t>
  </si>
  <si>
    <t xml:space="preserve">74347X179</t>
  </si>
  <si>
    <t xml:space="preserve">SMK</t>
  </si>
  <si>
    <t xml:space="preserve">Hedge Replication ETF</t>
  </si>
  <si>
    <t xml:space="preserve">74347X294</t>
  </si>
  <si>
    <t xml:space="preserve">HDG</t>
  </si>
  <si>
    <t xml:space="preserve">Ultra MSCI Emerging Markets </t>
  </si>
  <si>
    <t xml:space="preserve">74347X302</t>
  </si>
  <si>
    <t xml:space="preserve">EET</t>
  </si>
  <si>
    <t xml:space="preserve">RAFI Long/Short </t>
  </si>
  <si>
    <t xml:space="preserve">74347X310</t>
  </si>
  <si>
    <t xml:space="preserve">RALS</t>
  </si>
  <si>
    <t xml:space="preserve">UltraShort TIPS</t>
  </si>
  <si>
    <t xml:space="preserve">74347X336</t>
  </si>
  <si>
    <t xml:space="preserve">TPS</t>
  </si>
  <si>
    <t xml:space="preserve">UltraShort 3-7 Year Treasury</t>
  </si>
  <si>
    <t xml:space="preserve">74347X344</t>
  </si>
  <si>
    <t xml:space="preserve">TBZ</t>
  </si>
  <si>
    <t xml:space="preserve">Short S&amp;P Regional Banking</t>
  </si>
  <si>
    <t xml:space="preserve">74347X476</t>
  </si>
  <si>
    <t xml:space="preserve">KRS</t>
  </si>
  <si>
    <t xml:space="preserve">Ultra S&amp;P Regional Banking</t>
  </si>
  <si>
    <t xml:space="preserve">74347X484</t>
  </si>
  <si>
    <t xml:space="preserve">KRU</t>
  </si>
  <si>
    <t xml:space="preserve">Ultra MSCI EAFE  </t>
  </si>
  <si>
    <t xml:space="preserve">74347X500</t>
  </si>
  <si>
    <t xml:space="preserve">EFO</t>
  </si>
  <si>
    <t xml:space="preserve">Ultra MSCI Mexico Capped IMI</t>
  </si>
  <si>
    <t xml:space="preserve">74347X518</t>
  </si>
  <si>
    <t xml:space="preserve">UMX</t>
  </si>
  <si>
    <t xml:space="preserve">Ultra FTSE Europe</t>
  </si>
  <si>
    <t xml:space="preserve">74347X526</t>
  </si>
  <si>
    <t xml:space="preserve">UPV</t>
  </si>
  <si>
    <t xml:space="preserve">Short Basic Materials</t>
  </si>
  <si>
    <t xml:space="preserve">74347X559</t>
  </si>
  <si>
    <t xml:space="preserve">SBM</t>
  </si>
  <si>
    <t xml:space="preserve">UltraShort MSCI Emerging Markets </t>
  </si>
  <si>
    <t xml:space="preserve">74347X575</t>
  </si>
  <si>
    <t xml:space="preserve">EEV</t>
  </si>
  <si>
    <t xml:space="preserve">Ultra Real Estate </t>
  </si>
  <si>
    <t xml:space="preserve">74347X625</t>
  </si>
  <si>
    <t xml:space="preserve">URE</t>
  </si>
  <si>
    <t xml:space="preserve">Ultra Financials </t>
  </si>
  <si>
    <t xml:space="preserve">74347X633</t>
  </si>
  <si>
    <t xml:space="preserve">UYG</t>
  </si>
  <si>
    <t xml:space="preserve">Short Real Estate</t>
  </si>
  <si>
    <t xml:space="preserve">74347X641</t>
  </si>
  <si>
    <t xml:space="preserve">REK</t>
  </si>
  <si>
    <t xml:space="preserve">Short FTSE China 50</t>
  </si>
  <si>
    <t xml:space="preserve">74347X658</t>
  </si>
  <si>
    <t xml:space="preserve">YXI</t>
  </si>
  <si>
    <t xml:space="preserve">Ultra MSCI Japan </t>
  </si>
  <si>
    <t xml:space="preserve">74347X708</t>
  </si>
  <si>
    <t xml:space="preserve">EZJ</t>
  </si>
  <si>
    <t xml:space="preserve">UltraPro Russell2000</t>
  </si>
  <si>
    <t xml:space="preserve">74347X799</t>
  </si>
  <si>
    <t xml:space="preserve">URTY</t>
  </si>
  <si>
    <t xml:space="preserve">UltraPro MidCap400</t>
  </si>
  <si>
    <t xml:space="preserve">74347X815</t>
  </si>
  <si>
    <t xml:space="preserve">UMDD</t>
  </si>
  <si>
    <t xml:space="preserve">UltraPro Dow30</t>
  </si>
  <si>
    <t xml:space="preserve">74347X823</t>
  </si>
  <si>
    <t xml:space="preserve">UDOW</t>
  </si>
  <si>
    <t xml:space="preserve">UltraPro QQQ</t>
  </si>
  <si>
    <t xml:space="preserve">74347X831</t>
  </si>
  <si>
    <t xml:space="preserve">TQQQ</t>
  </si>
  <si>
    <t xml:space="preserve">Short 20+ Year Treasury</t>
  </si>
  <si>
    <t xml:space="preserve">74347X849</t>
  </si>
  <si>
    <t xml:space="preserve">TBF</t>
  </si>
  <si>
    <t xml:space="preserve">UltraPro S&amp;P500</t>
  </si>
  <si>
    <t xml:space="preserve">74347X864</t>
  </si>
  <si>
    <t xml:space="preserve">UPRO</t>
  </si>
  <si>
    <t xml:space="preserve">Ultra FTSE China 50</t>
  </si>
  <si>
    <t xml:space="preserve">74347X880</t>
  </si>
  <si>
    <t xml:space="preserve">XPP</t>
  </si>
  <si>
    <t xml:space="preserve">UltraPro Short Russell2000</t>
  </si>
  <si>
    <t xml:space="preserve">74348A152</t>
  </si>
  <si>
    <t xml:space="preserve">SRTY</t>
  </si>
  <si>
    <t xml:space="preserve">UltraPro Short QQQ</t>
  </si>
  <si>
    <t xml:space="preserve">74348A160</t>
  </si>
  <si>
    <t xml:space="preserve">SQQQ</t>
  </si>
  <si>
    <t xml:space="preserve">UltraPro Short Dow30</t>
  </si>
  <si>
    <t xml:space="preserve">74347X178</t>
  </si>
  <si>
    <t xml:space="preserve">SDOW</t>
  </si>
  <si>
    <t xml:space="preserve">UltraPro Short Financial Select Sector</t>
  </si>
  <si>
    <t xml:space="preserve">74348A186</t>
  </si>
  <si>
    <t xml:space="preserve">FINZ</t>
  </si>
  <si>
    <t xml:space="preserve">UltraShort Gold Miners</t>
  </si>
  <si>
    <t xml:space="preserve">74348A269</t>
  </si>
  <si>
    <t xml:space="preserve">GDXS</t>
  </si>
  <si>
    <t xml:space="preserve">Short Russell2000 </t>
  </si>
  <si>
    <t xml:space="preserve">74348A210</t>
  </si>
  <si>
    <t xml:space="preserve">RWM</t>
  </si>
  <si>
    <t xml:space="preserve">UltraShort Health Care </t>
  </si>
  <si>
    <t xml:space="preserve">74348A228</t>
  </si>
  <si>
    <t xml:space="preserve">RXD</t>
  </si>
  <si>
    <t xml:space="preserve">UltraShort Consumer Services </t>
  </si>
  <si>
    <t xml:space="preserve">74348A236</t>
  </si>
  <si>
    <t xml:space="preserve">SCC</t>
  </si>
  <si>
    <t xml:space="preserve">UltraShort Real Estate </t>
  </si>
  <si>
    <t xml:space="preserve">74348A244</t>
  </si>
  <si>
    <t xml:space="preserve">SRS</t>
  </si>
  <si>
    <t xml:space="preserve">UltraShort Russell2000 </t>
  </si>
  <si>
    <t xml:space="preserve">74348A319</t>
  </si>
  <si>
    <t xml:space="preserve">TWM</t>
  </si>
  <si>
    <t xml:space="preserve">UltraShort SmallCap600 </t>
  </si>
  <si>
    <t xml:space="preserve">74348A327</t>
  </si>
  <si>
    <t xml:space="preserve">SDD</t>
  </si>
  <si>
    <t xml:space="preserve">UltraShort MidCap400 </t>
  </si>
  <si>
    <t xml:space="preserve">74348A343</t>
  </si>
  <si>
    <t xml:space="preserve">MZZ</t>
  </si>
  <si>
    <t xml:space="preserve">UltraShort FTSE China 50</t>
  </si>
  <si>
    <t xml:space="preserve">74348A350</t>
  </si>
  <si>
    <t xml:space="preserve">FXP</t>
  </si>
  <si>
    <t xml:space="preserve">UltraShort Industrials </t>
  </si>
  <si>
    <t xml:space="preserve">74348A368</t>
  </si>
  <si>
    <t xml:space="preserve">SIJ</t>
  </si>
  <si>
    <t xml:space="preserve">Short SmallCap600 </t>
  </si>
  <si>
    <t xml:space="preserve">74348A376</t>
  </si>
  <si>
    <t xml:space="preserve">SBB</t>
  </si>
  <si>
    <t xml:space="preserve">UltraPro Short MidCap400</t>
  </si>
  <si>
    <t xml:space="preserve">74348A392</t>
  </si>
  <si>
    <t xml:space="preserve">SMDD</t>
  </si>
  <si>
    <t xml:space="preserve">UltraShort QQQ </t>
  </si>
  <si>
    <t xml:space="preserve">74348A426</t>
  </si>
  <si>
    <t xml:space="preserve">QID</t>
  </si>
  <si>
    <t xml:space="preserve">UltraShort FTSE Europe </t>
  </si>
  <si>
    <t xml:space="preserve">74348A434</t>
  </si>
  <si>
    <t xml:space="preserve">EPV</t>
  </si>
  <si>
    <t xml:space="preserve">UltraPro Short S&amp;P500</t>
  </si>
  <si>
    <t xml:space="preserve">74348A442</t>
  </si>
  <si>
    <t xml:space="preserve">SPXU</t>
  </si>
  <si>
    <t xml:space="preserve">UltraShort MSCI Japan </t>
  </si>
  <si>
    <t xml:space="preserve">74348A459</t>
  </si>
  <si>
    <t xml:space="preserve">EWV</t>
  </si>
  <si>
    <t xml:space="preserve">S&amp;P 500 Dividend Aristocrats ETF</t>
  </si>
  <si>
    <t xml:space="preserve">74348A467</t>
  </si>
  <si>
    <t xml:space="preserve">NOBL</t>
  </si>
  <si>
    <t xml:space="preserve">UltraShort MSCI EAFE </t>
  </si>
  <si>
    <t xml:space="preserve">74348A475</t>
  </si>
  <si>
    <t xml:space="preserve">EFU</t>
  </si>
  <si>
    <t xml:space="preserve">UltraPro Short 20+ Year Treasury</t>
  </si>
  <si>
    <t xml:space="preserve">74348A491</t>
  </si>
  <si>
    <t xml:space="preserve">TTT</t>
  </si>
  <si>
    <t xml:space="preserve">UltraShort Oil &amp; Gas </t>
  </si>
  <si>
    <t xml:space="preserve">74348A525</t>
  </si>
  <si>
    <t xml:space="preserve">DUG</t>
  </si>
  <si>
    <t xml:space="preserve">Global Listed Private Equity ETF</t>
  </si>
  <si>
    <t xml:space="preserve">74348A533</t>
  </si>
  <si>
    <t xml:space="preserve">PEX</t>
  </si>
  <si>
    <t xml:space="preserve">High Yield-Interest Rate Hedged</t>
  </si>
  <si>
    <t xml:space="preserve">74348A541</t>
  </si>
  <si>
    <t xml:space="preserve">HYHG</t>
  </si>
  <si>
    <t xml:space="preserve">Merger ETF</t>
  </si>
  <si>
    <t xml:space="preserve">74348A566</t>
  </si>
  <si>
    <t xml:space="preserve">MRGR</t>
  </si>
  <si>
    <t xml:space="preserve">UltraPro Financial Select Sector</t>
  </si>
  <si>
    <t xml:space="preserve">74348A582</t>
  </si>
  <si>
    <t xml:space="preserve">FINU</t>
  </si>
  <si>
    <t xml:space="preserve">UltraShort Dow30 </t>
  </si>
  <si>
    <t xml:space="preserve">74348A590</t>
  </si>
  <si>
    <t xml:space="preserve">DXD</t>
  </si>
  <si>
    <t xml:space="preserve">Short 7-10 Year Treasury</t>
  </si>
  <si>
    <t xml:space="preserve">74348A608</t>
  </si>
  <si>
    <t xml:space="preserve">TBX</t>
  </si>
  <si>
    <t xml:space="preserve">UltraShort MSCI Brazil Capped</t>
  </si>
  <si>
    <t xml:space="preserve">74348A673</t>
  </si>
  <si>
    <t xml:space="preserve">BZQ</t>
  </si>
  <si>
    <t xml:space="preserve">Ultra High Yield</t>
  </si>
  <si>
    <t xml:space="preserve">74348A707</t>
  </si>
  <si>
    <t xml:space="preserve">UJB</t>
  </si>
  <si>
    <t xml:space="preserve">USD Covered Bond</t>
  </si>
  <si>
    <t xml:space="preserve">74348A749</t>
  </si>
  <si>
    <t xml:space="preserve">COBO</t>
  </si>
  <si>
    <t xml:space="preserve">Inflation Expectations ETF </t>
  </si>
  <si>
    <t xml:space="preserve">74348A814</t>
  </si>
  <si>
    <t xml:space="preserve">RINF</t>
  </si>
  <si>
    <t xml:space="preserve">German Sovereign/Sub-Sovereign ETF</t>
  </si>
  <si>
    <t xml:space="preserve">74348A889</t>
  </si>
  <si>
    <t xml:space="preserve">GGOV</t>
  </si>
  <si>
    <t xml:space="preserve">3014376200</t>
  </si>
  <si>
    <t xml:space="preserve">Decline of the Retail Store ETF</t>
  </si>
  <si>
    <t xml:space="preserve">74347B367</t>
  </si>
  <si>
    <t xml:space="preserve">EMTY</t>
  </si>
  <si>
    <t xml:space="preserve">3014376000</t>
  </si>
  <si>
    <t xml:space="preserve">Long Online/Short Stores Retail ETF</t>
  </si>
  <si>
    <t xml:space="preserve">74347B375</t>
  </si>
  <si>
    <t xml:space="preserve">CLIX</t>
  </si>
  <si>
    <t xml:space="preserve">END</t>
  </si>
</sst>
</file>

<file path=xl/styles.xml><?xml version="1.0" encoding="utf-8"?>
<styleSheet xmlns="http://schemas.openxmlformats.org/spreadsheetml/2006/main">
  <numFmts count="5">
    <numFmt numFmtId="164" formatCode="General"/>
    <numFmt numFmtId="165" formatCode="[$-409]m/d/yyyy"/>
    <numFmt numFmtId="166" formatCode="0.000000%"/>
    <numFmt numFmtId="167" formatCode="0%"/>
    <numFmt numFmtId="168" formatCode="0.0000%"/>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i val="true"/>
      <sz val="11"/>
      <name val="Palatino"/>
      <family val="1"/>
    </font>
    <font>
      <b val="true"/>
      <u val="single"/>
      <sz val="12"/>
      <name val="Arial"/>
      <family val="2"/>
    </font>
    <font>
      <sz val="12"/>
      <name val="Arial"/>
      <family val="2"/>
    </font>
    <font>
      <b val="true"/>
      <sz val="12"/>
      <name val="Arial"/>
      <family val="2"/>
    </font>
    <font>
      <i val="true"/>
      <sz val="10"/>
      <name val="Arial"/>
      <family val="2"/>
    </font>
    <font>
      <u val="single"/>
      <sz val="10"/>
      <name val="Arial"/>
      <family val="2"/>
    </font>
    <font>
      <sz val="8"/>
      <name val="Arial"/>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12" fillId="0" borderId="0"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6" fontId="4" fillId="0" borderId="0" xfId="19" applyFont="true" applyBorder="true" applyAlignment="true" applyProtection="true">
      <alignment horizontal="right" vertical="bottom" textRotation="0" wrapText="false" indent="0" shrinkToFit="false"/>
      <protection locked="true" hidden="false"/>
    </xf>
    <xf numFmtId="166" fontId="0"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2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B16384"/>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41.56"/>
    <col collapsed="false" customWidth="true" hidden="false" outlineLevel="0" max="3" min="3" style="0" width="41.14"/>
    <col collapsed="false" customWidth="true" hidden="false" outlineLevel="0" max="4" min="4" style="0" width="11.85"/>
    <col collapsed="false" customWidth="true" hidden="false" outlineLevel="0" max="5" min="5" style="1" width="10.28"/>
    <col collapsed="false" customWidth="true" hidden="false" outlineLevel="0" max="6" min="6" style="0" width="11.56"/>
    <col collapsed="false" customWidth="true" hidden="false" outlineLevel="0" max="7" min="7" style="0" width="12.85"/>
    <col collapsed="false" customWidth="true" hidden="false" outlineLevel="0" max="8" min="8" style="0" width="33.85"/>
    <col collapsed="false" customWidth="true" hidden="false" outlineLevel="0" max="9" min="9" style="0" width="15.85"/>
    <col collapsed="false" customWidth="true" hidden="false" outlineLevel="0" max="10" min="10" style="0" width="22.7"/>
    <col collapsed="false" customWidth="true" hidden="false" outlineLevel="0" max="11" min="11" style="0" width="21.13"/>
    <col collapsed="false" customWidth="true" hidden="false" outlineLevel="0" max="13" min="12" style="0" width="18.14"/>
    <col collapsed="false" customWidth="true" hidden="false" outlineLevel="0" max="14" min="14" style="0" width="11.42"/>
    <col collapsed="false" customWidth="true" hidden="false" outlineLevel="0" max="15" min="15" style="0" width="11.7"/>
    <col collapsed="false" customWidth="true" hidden="false" outlineLevel="0" max="16" min="16" style="0" width="10.99"/>
    <col collapsed="false" customWidth="true" hidden="false" outlineLevel="0" max="17" min="17" style="0" width="10.41"/>
    <col collapsed="false" customWidth="true" hidden="false" outlineLevel="0" max="18" min="18" style="0" width="10.71"/>
    <col collapsed="false" customWidth="true" hidden="false" outlineLevel="0" max="19" min="19" style="0" width="10.13"/>
    <col collapsed="false" customWidth="true" hidden="false" outlineLevel="0" max="20" min="20" style="0" width="9.99"/>
    <col collapsed="false" customWidth="true" hidden="false" outlineLevel="0" max="21" min="21" style="0" width="10.99"/>
    <col collapsed="false" customWidth="true" hidden="false" outlineLevel="0" max="22" min="22" style="0" width="10.71"/>
    <col collapsed="false" customWidth="true" hidden="false" outlineLevel="0" max="24" min="23" style="0" width="9.99"/>
    <col collapsed="false" customWidth="true" hidden="false" outlineLevel="0" max="25" min="25" style="0" width="10.13"/>
    <col collapsed="false" customWidth="true" hidden="false" outlineLevel="0" max="26" min="26" style="0" width="10.99"/>
    <col collapsed="false" customWidth="true" hidden="false" outlineLevel="0" max="27" min="27" style="0" width="12.14"/>
    <col collapsed="false" customWidth="true" hidden="false" outlineLevel="0" max="28" min="28" style="0" width="10.99"/>
    <col collapsed="false" customWidth="true" hidden="false" outlineLevel="0" max="29" min="29" style="0" width="10.56"/>
    <col collapsed="false" customWidth="true" hidden="false" outlineLevel="0" max="30" min="30" style="0" width="11.13"/>
    <col collapsed="false" customWidth="true" hidden="false" outlineLevel="0" max="31" min="31" style="0" width="10.28"/>
    <col collapsed="false" customWidth="true" hidden="false" outlineLevel="0" max="32" min="32" style="0" width="10.85"/>
    <col collapsed="false" customWidth="true" hidden="false" outlineLevel="0" max="33" min="33" style="0" width="10.13"/>
    <col collapsed="false" customWidth="true" hidden="false" outlineLevel="0" max="34" min="34" style="0" width="11.13"/>
    <col collapsed="false" customWidth="true" hidden="false" outlineLevel="0" max="35" min="35" style="0" width="10.41"/>
    <col collapsed="false" customWidth="true" hidden="false" outlineLevel="0" max="36" min="36" style="0" width="10.99"/>
    <col collapsed="false" customWidth="true" hidden="false" outlineLevel="0" max="37" min="37" style="0" width="11.56"/>
    <col collapsed="false" customWidth="true" hidden="false" outlineLevel="0" max="44" min="38" style="0" width="10.56"/>
    <col collapsed="false" customWidth="true" hidden="false" outlineLevel="0" max="45" min="45" style="0" width="10.13"/>
    <col collapsed="false" customWidth="true" hidden="false" outlineLevel="0" max="46" min="46" style="0" width="10.56"/>
    <col collapsed="false" customWidth="true" hidden="false" outlineLevel="0" max="47" min="47" style="0" width="11.28"/>
    <col collapsed="false" customWidth="true" hidden="false" outlineLevel="0" max="52" min="48" style="0" width="10.56"/>
    <col collapsed="false" customWidth="true" hidden="false" outlineLevel="0" max="53" min="53" style="0" width="10.85"/>
    <col collapsed="false" customWidth="true" hidden="false" outlineLevel="0" max="54" min="54" style="0" width="10.41"/>
    <col collapsed="false" customWidth="true" hidden="false" outlineLevel="0" max="55" min="55" style="0" width="10.56"/>
    <col collapsed="false" customWidth="true" hidden="false" outlineLevel="0" max="56" min="56" style="0" width="10.85"/>
    <col collapsed="false" customWidth="true" hidden="false" outlineLevel="0" max="58" min="57" style="0" width="10.56"/>
    <col collapsed="false" customWidth="true" hidden="false" outlineLevel="0" max="59" min="59" style="0" width="10.71"/>
    <col collapsed="false" customWidth="true" hidden="false" outlineLevel="0" max="63" min="60" style="0" width="10.56"/>
    <col collapsed="false" customWidth="true" hidden="false" outlineLevel="0" max="65" min="64" style="0" width="10.41"/>
    <col collapsed="false" customWidth="true" hidden="false" outlineLevel="0" max="69" min="66" style="0" width="10.56"/>
    <col collapsed="false" customWidth="true" hidden="false" outlineLevel="0" max="80" min="70" style="0" width="14.7"/>
    <col collapsed="false" customWidth="true" hidden="false" outlineLevel="0" max="82" min="81" style="0" width="15.99"/>
  </cols>
  <sheetData>
    <row r="1" customFormat="false" ht="18.75" hidden="false" customHeight="false" outlineLevel="0" collapsed="false">
      <c r="B1" s="2" t="s">
        <v>0</v>
      </c>
      <c r="C1" s="3"/>
      <c r="D1" s="4" t="n">
        <v>43122</v>
      </c>
      <c r="F1" s="5" t="s">
        <v>1</v>
      </c>
      <c r="H1" s="3"/>
      <c r="I1" s="3"/>
      <c r="J1" s="3"/>
      <c r="K1" s="3"/>
    </row>
    <row r="2" customFormat="false" ht="18" hidden="false" customHeight="false" outlineLevel="0" collapsed="false">
      <c r="B2" s="2"/>
      <c r="C2" s="3"/>
      <c r="D2" s="6"/>
      <c r="E2" s="3"/>
      <c r="F2" s="3"/>
      <c r="G2" s="7"/>
      <c r="H2" s="3"/>
      <c r="I2" s="3"/>
      <c r="J2" s="3"/>
      <c r="K2" s="3"/>
    </row>
    <row r="3" customFormat="false" ht="12.75" hidden="false" customHeight="true" outlineLevel="0" collapsed="false">
      <c r="B3" s="8" t="s">
        <v>2</v>
      </c>
      <c r="C3" s="8"/>
      <c r="D3" s="8"/>
      <c r="E3" s="8"/>
      <c r="F3" s="8"/>
      <c r="G3" s="8"/>
      <c r="H3" s="8"/>
      <c r="I3" s="8"/>
      <c r="J3" s="8"/>
      <c r="K3" s="8"/>
    </row>
    <row r="4" customFormat="false" ht="12.75" hidden="false" customHeight="true" outlineLevel="0" collapsed="false">
      <c r="B4" s="8"/>
      <c r="C4" s="8"/>
      <c r="D4" s="8"/>
      <c r="E4" s="8"/>
      <c r="F4" s="8"/>
      <c r="G4" s="8"/>
      <c r="H4" s="8"/>
      <c r="I4" s="8"/>
      <c r="J4" s="8"/>
      <c r="K4" s="8"/>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10"/>
    </row>
    <row r="5" customFormat="false" ht="19.5" hidden="false" customHeight="true" outlineLevel="0" collapsed="false">
      <c r="B5" s="11"/>
      <c r="C5" s="11"/>
      <c r="D5" s="11"/>
      <c r="E5" s="12"/>
      <c r="F5" s="11"/>
      <c r="G5" s="11"/>
      <c r="H5" s="11"/>
      <c r="I5" s="13"/>
      <c r="J5" s="13"/>
      <c r="K5" s="13"/>
    </row>
    <row r="6" customFormat="false" ht="15.75" hidden="false" customHeight="false" outlineLevel="0" collapsed="false">
      <c r="B6" s="14" t="s">
        <v>3</v>
      </c>
      <c r="C6" s="15"/>
      <c r="D6" s="15"/>
      <c r="E6" s="16"/>
      <c r="F6" s="16"/>
      <c r="G6" s="16"/>
      <c r="H6" s="16"/>
      <c r="I6" s="16"/>
      <c r="J6" s="16"/>
      <c r="K6" s="16"/>
      <c r="L6" s="17"/>
      <c r="M6" s="17"/>
    </row>
    <row r="7" customFormat="false" ht="15.75" hidden="false" customHeight="false" outlineLevel="0" collapsed="false">
      <c r="B7" s="14" t="s">
        <v>4</v>
      </c>
      <c r="C7" s="15"/>
      <c r="D7" s="15"/>
      <c r="E7" s="18" t="s">
        <v>5</v>
      </c>
      <c r="F7" s="16"/>
      <c r="G7" s="16"/>
      <c r="H7" s="16"/>
      <c r="I7" s="16"/>
      <c r="J7" s="16"/>
      <c r="K7" s="16"/>
      <c r="L7" s="17"/>
      <c r="M7" s="17"/>
      <c r="R7" s="19"/>
      <c r="AG7" s="19"/>
      <c r="AV7" s="19"/>
    </row>
    <row r="8" s="1" customFormat="true" ht="12.75" hidden="false" customHeight="true" outlineLevel="0" collapsed="false">
      <c r="B8" s="20" t="n">
        <v>1</v>
      </c>
      <c r="C8" s="20" t="n">
        <v>2</v>
      </c>
      <c r="D8" s="20" t="n">
        <v>3</v>
      </c>
      <c r="E8" s="20" t="n">
        <v>4</v>
      </c>
      <c r="F8" s="20" t="n">
        <v>5</v>
      </c>
      <c r="G8" s="20" t="n">
        <v>6</v>
      </c>
      <c r="H8" s="20" t="n">
        <f aca="false">G8+1</f>
        <v>7</v>
      </c>
      <c r="I8" s="20" t="n">
        <f aca="false">H8+1</f>
        <v>8</v>
      </c>
      <c r="J8" s="20" t="n">
        <v>9</v>
      </c>
      <c r="K8" s="20" t="n">
        <v>10</v>
      </c>
      <c r="L8" s="20" t="n">
        <v>11</v>
      </c>
      <c r="M8" s="20" t="n">
        <v>12</v>
      </c>
      <c r="N8" s="20" t="n">
        <f aca="false">M8+1</f>
        <v>13</v>
      </c>
      <c r="O8" s="20" t="n">
        <f aca="false">N8+1</f>
        <v>14</v>
      </c>
      <c r="P8" s="20" t="n">
        <f aca="false">O8+1</f>
        <v>15</v>
      </c>
      <c r="Q8" s="20" t="n">
        <f aca="false">P8+1</f>
        <v>16</v>
      </c>
      <c r="R8" s="20" t="n">
        <f aca="false">Q8+1</f>
        <v>17</v>
      </c>
      <c r="S8" s="20" t="n">
        <f aca="false">R8+1</f>
        <v>18</v>
      </c>
      <c r="T8" s="20" t="n">
        <f aca="false">S8+1</f>
        <v>19</v>
      </c>
      <c r="U8" s="20" t="n">
        <f aca="false">T8+1</f>
        <v>20</v>
      </c>
      <c r="V8" s="20" t="n">
        <f aca="false">U8+1</f>
        <v>21</v>
      </c>
      <c r="W8" s="20" t="n">
        <f aca="false">V8+1</f>
        <v>22</v>
      </c>
      <c r="X8" s="20" t="n">
        <f aca="false">W8+1</f>
        <v>23</v>
      </c>
      <c r="Y8" s="20" t="n">
        <f aca="false">X8+1</f>
        <v>24</v>
      </c>
      <c r="Z8" s="20" t="n">
        <f aca="false">Y8+1</f>
        <v>25</v>
      </c>
      <c r="AA8" s="20" t="n">
        <f aca="false">Z8+1</f>
        <v>26</v>
      </c>
      <c r="AB8" s="20" t="n">
        <f aca="false">AA8+1</f>
        <v>27</v>
      </c>
      <c r="AC8" s="20" t="n">
        <f aca="false">AB8+1</f>
        <v>28</v>
      </c>
      <c r="AD8" s="20" t="n">
        <f aca="false">AC8+1</f>
        <v>29</v>
      </c>
      <c r="AE8" s="20" t="n">
        <f aca="false">AD8+1</f>
        <v>30</v>
      </c>
      <c r="AF8" s="20" t="n">
        <f aca="false">AE8+1</f>
        <v>31</v>
      </c>
      <c r="AG8" s="20" t="n">
        <f aca="false">AF8+1</f>
        <v>32</v>
      </c>
      <c r="AH8" s="20" t="n">
        <f aca="false">AG8+1</f>
        <v>33</v>
      </c>
      <c r="AI8" s="20" t="n">
        <f aca="false">AH8+1</f>
        <v>34</v>
      </c>
      <c r="AJ8" s="20" t="n">
        <f aca="false">AI8+1</f>
        <v>35</v>
      </c>
      <c r="AK8" s="20" t="n">
        <f aca="false">AJ8+1</f>
        <v>36</v>
      </c>
      <c r="AL8" s="20" t="n">
        <f aca="false">AK8+1</f>
        <v>37</v>
      </c>
      <c r="AM8" s="20" t="n">
        <f aca="false">AL8+1</f>
        <v>38</v>
      </c>
      <c r="AN8" s="20" t="n">
        <f aca="false">AM8+1</f>
        <v>39</v>
      </c>
      <c r="AO8" s="20" t="n">
        <f aca="false">AN8+1</f>
        <v>40</v>
      </c>
      <c r="AP8" s="20" t="n">
        <f aca="false">AO8+1</f>
        <v>41</v>
      </c>
      <c r="AQ8" s="20" t="n">
        <f aca="false">AP8+1</f>
        <v>42</v>
      </c>
      <c r="AR8" s="20" t="n">
        <f aca="false">AQ8+1</f>
        <v>43</v>
      </c>
      <c r="AS8" s="20" t="n">
        <f aca="false">AR8+1</f>
        <v>44</v>
      </c>
      <c r="AT8" s="20" t="n">
        <f aca="false">AS8+1</f>
        <v>45</v>
      </c>
      <c r="AU8" s="20" t="n">
        <f aca="false">AT8+1</f>
        <v>46</v>
      </c>
      <c r="AV8" s="20" t="n">
        <f aca="false">AU8+1</f>
        <v>47</v>
      </c>
      <c r="AW8" s="20" t="n">
        <f aca="false">AV8+1</f>
        <v>48</v>
      </c>
      <c r="AX8" s="20" t="n">
        <f aca="false">AW8+1</f>
        <v>49</v>
      </c>
      <c r="AY8" s="20" t="n">
        <f aca="false">AX8+1</f>
        <v>50</v>
      </c>
      <c r="AZ8" s="20" t="n">
        <f aca="false">AY8+1</f>
        <v>51</v>
      </c>
      <c r="BA8" s="20" t="n">
        <f aca="false">AZ8+1</f>
        <v>52</v>
      </c>
      <c r="BB8" s="20" t="n">
        <f aca="false">BA8+1</f>
        <v>53</v>
      </c>
      <c r="BC8" s="20" t="n">
        <f aca="false">BB8+1</f>
        <v>54</v>
      </c>
      <c r="BD8" s="20" t="n">
        <f aca="false">BC8+1</f>
        <v>55</v>
      </c>
      <c r="BE8" s="20" t="n">
        <f aca="false">BD8+1</f>
        <v>56</v>
      </c>
      <c r="BF8" s="20" t="n">
        <f aca="false">BE8+1</f>
        <v>57</v>
      </c>
      <c r="BG8" s="20" t="n">
        <f aca="false">BF8+1</f>
        <v>58</v>
      </c>
      <c r="BH8" s="20" t="n">
        <f aca="false">BG8+1</f>
        <v>59</v>
      </c>
      <c r="BI8" s="20" t="n">
        <f aca="false">BH8+1</f>
        <v>60</v>
      </c>
      <c r="BJ8" s="20" t="n">
        <f aca="false">BI8+1</f>
        <v>61</v>
      </c>
      <c r="BK8" s="20" t="n">
        <f aca="false">BJ8+1</f>
        <v>62</v>
      </c>
      <c r="BL8" s="20" t="n">
        <f aca="false">BK8+1</f>
        <v>63</v>
      </c>
      <c r="BM8" s="20" t="n">
        <f aca="false">BL8+1</f>
        <v>64</v>
      </c>
      <c r="BN8" s="20" t="n">
        <f aca="false">BM8+1</f>
        <v>65</v>
      </c>
      <c r="BO8" s="20" t="n">
        <f aca="false">BN8+1</f>
        <v>66</v>
      </c>
      <c r="BP8" s="20" t="n">
        <f aca="false">BO8+1</f>
        <v>67</v>
      </c>
      <c r="BQ8" s="20" t="n">
        <f aca="false">BP8+1</f>
        <v>68</v>
      </c>
      <c r="BR8" s="20" t="n">
        <v>69</v>
      </c>
      <c r="BS8" s="20" t="n">
        <v>70</v>
      </c>
      <c r="BT8" s="20" t="n">
        <v>71</v>
      </c>
      <c r="BU8" s="20" t="n">
        <v>72</v>
      </c>
      <c r="BV8" s="20" t="n">
        <v>73</v>
      </c>
      <c r="BW8" s="20" t="n">
        <v>74</v>
      </c>
      <c r="BX8" s="20" t="n">
        <v>75</v>
      </c>
      <c r="BY8" s="20" t="n">
        <v>76</v>
      </c>
      <c r="BZ8" s="20" t="n">
        <v>77</v>
      </c>
      <c r="CA8" s="20" t="n">
        <v>78</v>
      </c>
      <c r="CB8" s="20" t="n">
        <v>79</v>
      </c>
      <c r="CC8" s="20" t="n">
        <v>80</v>
      </c>
      <c r="CD8" s="20" t="n">
        <v>81</v>
      </c>
    </row>
    <row r="9" customFormat="false" ht="12.75" hidden="false" customHeight="false" outlineLevel="0" collapsed="false">
      <c r="B9" s="21"/>
      <c r="C9" s="22"/>
      <c r="D9" s="22"/>
      <c r="E9" s="23" t="s">
        <v>6</v>
      </c>
      <c r="F9" s="24" t="s">
        <v>7</v>
      </c>
      <c r="G9" s="6" t="s">
        <v>8</v>
      </c>
      <c r="H9" s="23" t="s">
        <v>9</v>
      </c>
      <c r="I9" s="23" t="s">
        <v>9</v>
      </c>
      <c r="J9" s="22" t="s">
        <v>10</v>
      </c>
      <c r="K9" s="22" t="s">
        <v>10</v>
      </c>
      <c r="L9" s="16" t="s">
        <v>11</v>
      </c>
      <c r="N9" s="25"/>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7" t="s">
        <v>9</v>
      </c>
      <c r="BS9" s="28"/>
      <c r="BT9" s="27" t="s">
        <v>9</v>
      </c>
      <c r="BU9" s="29"/>
      <c r="BV9" s="29"/>
      <c r="BW9" s="30"/>
      <c r="BX9" s="27" t="s">
        <v>9</v>
      </c>
      <c r="BY9" s="25"/>
      <c r="BZ9" s="25"/>
      <c r="CA9" s="30"/>
      <c r="CB9" s="27" t="s">
        <v>9</v>
      </c>
      <c r="CC9" s="29"/>
      <c r="CD9" s="31"/>
    </row>
    <row r="10" customFormat="false" ht="12.75" hidden="false" customHeight="false" outlineLevel="0" collapsed="false">
      <c r="B10" s="32"/>
      <c r="C10" s="6"/>
      <c r="D10" s="6"/>
      <c r="E10" s="6"/>
      <c r="F10" s="16" t="s">
        <v>12</v>
      </c>
      <c r="G10" s="6" t="s">
        <v>13</v>
      </c>
      <c r="H10" s="6" t="s">
        <v>14</v>
      </c>
      <c r="I10" s="6" t="s">
        <v>15</v>
      </c>
      <c r="J10" s="6" t="s">
        <v>16</v>
      </c>
      <c r="K10" s="6" t="s">
        <v>16</v>
      </c>
      <c r="L10" s="6" t="s">
        <v>17</v>
      </c>
      <c r="M10" s="16" t="s">
        <v>18</v>
      </c>
      <c r="N10" s="33"/>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34"/>
      <c r="BS10" s="35"/>
      <c r="BT10" s="36" t="s">
        <v>19</v>
      </c>
      <c r="BU10" s="36"/>
      <c r="BV10" s="36"/>
      <c r="BW10" s="36"/>
      <c r="BX10" s="37"/>
      <c r="BY10" s="38" t="s">
        <v>20</v>
      </c>
      <c r="BZ10" s="38"/>
      <c r="CA10" s="38"/>
      <c r="CB10" s="37"/>
      <c r="CC10" s="33"/>
      <c r="CD10" s="39"/>
    </row>
    <row r="11" customFormat="false" ht="12.75" hidden="false" customHeight="false" outlineLevel="0" collapsed="false">
      <c r="B11" s="32"/>
      <c r="C11" s="16"/>
      <c r="D11" s="6"/>
      <c r="E11" s="6"/>
      <c r="F11" s="16" t="s">
        <v>21</v>
      </c>
      <c r="G11" s="16" t="s">
        <v>22</v>
      </c>
      <c r="H11" s="1" t="s">
        <v>23</v>
      </c>
      <c r="I11" s="6" t="s">
        <v>24</v>
      </c>
      <c r="J11" s="6" t="s">
        <v>25</v>
      </c>
      <c r="K11" s="6" t="s">
        <v>26</v>
      </c>
      <c r="L11" s="6" t="s">
        <v>27</v>
      </c>
      <c r="M11" s="6" t="s">
        <v>28</v>
      </c>
      <c r="N11" s="33"/>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6" t="s">
        <v>29</v>
      </c>
      <c r="AY11" s="17"/>
      <c r="AZ11" s="17"/>
      <c r="BA11" s="17"/>
      <c r="BB11" s="17"/>
      <c r="BC11" s="17"/>
      <c r="BD11" s="17"/>
      <c r="BE11" s="17"/>
      <c r="BF11" s="17"/>
      <c r="BG11" s="17"/>
      <c r="BH11" s="17"/>
      <c r="BI11" s="17"/>
      <c r="BJ11" s="17"/>
      <c r="BK11" s="17"/>
      <c r="BL11" s="17"/>
      <c r="BM11" s="17"/>
      <c r="BN11" s="17"/>
      <c r="BO11" s="17"/>
      <c r="BP11" s="17"/>
      <c r="BQ11" s="17"/>
      <c r="BR11" s="34"/>
      <c r="BS11" s="40"/>
      <c r="BT11" s="34"/>
      <c r="BU11" s="41"/>
      <c r="BV11" s="41"/>
      <c r="BW11" s="40" t="s">
        <v>30</v>
      </c>
      <c r="BX11" s="37"/>
      <c r="BY11" s="33"/>
      <c r="BZ11" s="33"/>
      <c r="CA11" s="40" t="s">
        <v>30</v>
      </c>
      <c r="CB11" s="37"/>
      <c r="CC11" s="33"/>
      <c r="CD11" s="39"/>
    </row>
    <row r="12" customFormat="false" ht="12.75" hidden="false" customHeight="false" outlineLevel="0" collapsed="false">
      <c r="B12" s="32"/>
      <c r="C12" s="16"/>
      <c r="D12" s="6"/>
      <c r="E12" s="6"/>
      <c r="F12" s="6" t="s">
        <v>31</v>
      </c>
      <c r="G12" s="42" t="s">
        <v>32</v>
      </c>
      <c r="H12" s="6" t="s">
        <v>33</v>
      </c>
      <c r="I12" s="41" t="s">
        <v>34</v>
      </c>
      <c r="J12" s="6" t="s">
        <v>35</v>
      </c>
      <c r="K12" s="6" t="s">
        <v>36</v>
      </c>
      <c r="L12" s="16" t="s">
        <v>32</v>
      </c>
      <c r="M12" s="6" t="s">
        <v>37</v>
      </c>
      <c r="N12" s="33"/>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6" t="s">
        <v>38</v>
      </c>
      <c r="AY12" s="17"/>
      <c r="AZ12" s="17"/>
      <c r="BA12" s="17"/>
      <c r="BB12" s="17"/>
      <c r="BC12" s="17"/>
      <c r="BD12" s="17"/>
      <c r="BE12" s="17"/>
      <c r="BF12" s="17"/>
      <c r="BG12" s="17"/>
      <c r="BH12" s="17"/>
      <c r="BI12" s="6" t="s">
        <v>39</v>
      </c>
      <c r="BJ12" s="17"/>
      <c r="BK12" s="17"/>
      <c r="BL12" s="17"/>
      <c r="BM12" s="17"/>
      <c r="BN12" s="17"/>
      <c r="BO12" s="17"/>
      <c r="BP12" s="17"/>
      <c r="BQ12" s="17"/>
      <c r="BR12" s="34"/>
      <c r="BS12" s="40"/>
      <c r="BT12" s="34"/>
      <c r="BU12" s="41" t="s">
        <v>40</v>
      </c>
      <c r="BV12" s="41" t="s">
        <v>41</v>
      </c>
      <c r="BW12" s="40" t="s">
        <v>42</v>
      </c>
      <c r="BX12" s="37"/>
      <c r="BY12" s="33"/>
      <c r="BZ12" s="41" t="s">
        <v>43</v>
      </c>
      <c r="CA12" s="40" t="s">
        <v>44</v>
      </c>
      <c r="CB12" s="34" t="s">
        <v>45</v>
      </c>
      <c r="CC12" s="41" t="s">
        <v>46</v>
      </c>
      <c r="CD12" s="43" t="s">
        <v>47</v>
      </c>
    </row>
    <row r="13" customFormat="false" ht="12.75" hidden="false" customHeight="false" outlineLevel="0" collapsed="false">
      <c r="B13" s="32" t="s">
        <v>48</v>
      </c>
      <c r="C13" s="1"/>
      <c r="D13" s="6" t="s">
        <v>49</v>
      </c>
      <c r="E13" s="6"/>
      <c r="F13" s="16" t="s">
        <v>50</v>
      </c>
      <c r="G13" s="42" t="s">
        <v>51</v>
      </c>
      <c r="H13" s="41" t="s">
        <v>52</v>
      </c>
      <c r="I13" s="41" t="s">
        <v>51</v>
      </c>
      <c r="J13" s="41" t="s">
        <v>53</v>
      </c>
      <c r="K13" s="41" t="s">
        <v>54</v>
      </c>
      <c r="L13" s="44" t="s">
        <v>55</v>
      </c>
      <c r="M13" s="16" t="s">
        <v>56</v>
      </c>
      <c r="N13" s="17"/>
      <c r="O13" s="17"/>
      <c r="P13" s="17"/>
      <c r="Q13" s="17"/>
      <c r="R13" s="17"/>
      <c r="S13" s="17"/>
      <c r="T13" s="17"/>
      <c r="U13" s="17"/>
      <c r="V13" s="17"/>
      <c r="W13" s="17"/>
      <c r="X13" s="17"/>
      <c r="Y13" s="6" t="s">
        <v>57</v>
      </c>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6" t="s">
        <v>58</v>
      </c>
      <c r="AY13" s="17"/>
      <c r="AZ13" s="17"/>
      <c r="BA13" s="17"/>
      <c r="BB13" s="17"/>
      <c r="BC13" s="6" t="s">
        <v>59</v>
      </c>
      <c r="BD13" s="17"/>
      <c r="BE13" s="17"/>
      <c r="BF13" s="17"/>
      <c r="BG13" s="17"/>
      <c r="BH13" s="17"/>
      <c r="BI13" s="6" t="s">
        <v>58</v>
      </c>
      <c r="BJ13" s="17"/>
      <c r="BK13" s="17"/>
      <c r="BL13" s="17"/>
      <c r="BM13" s="17"/>
      <c r="BN13" s="17"/>
      <c r="BO13" s="17"/>
      <c r="BP13" s="17"/>
      <c r="BQ13" s="17"/>
      <c r="BR13" s="34"/>
      <c r="BS13" s="40" t="s">
        <v>60</v>
      </c>
      <c r="BT13" s="34" t="s">
        <v>43</v>
      </c>
      <c r="BU13" s="41" t="s">
        <v>61</v>
      </c>
      <c r="BV13" s="41" t="s">
        <v>62</v>
      </c>
      <c r="BW13" s="40" t="s">
        <v>63</v>
      </c>
      <c r="BX13" s="37"/>
      <c r="BY13" s="33"/>
      <c r="BZ13" s="33" t="s">
        <v>64</v>
      </c>
      <c r="CA13" s="40" t="s">
        <v>63</v>
      </c>
      <c r="CB13" s="34" t="s">
        <v>65</v>
      </c>
      <c r="CC13" s="45" t="s">
        <v>66</v>
      </c>
      <c r="CD13" s="43" t="s">
        <v>67</v>
      </c>
    </row>
    <row r="14" s="46" customFormat="true" ht="12.75" hidden="false" customHeight="false" outlineLevel="0" collapsed="false">
      <c r="B14" s="47" t="s">
        <v>68</v>
      </c>
      <c r="C14" s="48" t="s">
        <v>69</v>
      </c>
      <c r="D14" s="48" t="s">
        <v>70</v>
      </c>
      <c r="E14" s="48"/>
      <c r="F14" s="48" t="n">
        <v>8912</v>
      </c>
      <c r="G14" s="48" t="s">
        <v>71</v>
      </c>
      <c r="H14" s="48" t="s">
        <v>72</v>
      </c>
      <c r="I14" s="48" t="s">
        <v>71</v>
      </c>
      <c r="J14" s="48" t="s">
        <v>73</v>
      </c>
      <c r="K14" s="48" t="s">
        <v>73</v>
      </c>
      <c r="L14" s="48" t="s">
        <v>74</v>
      </c>
      <c r="M14" s="49" t="s">
        <v>75</v>
      </c>
      <c r="N14" s="48" t="s">
        <v>76</v>
      </c>
      <c r="O14" s="48" t="s">
        <v>77</v>
      </c>
      <c r="P14" s="48" t="s">
        <v>78</v>
      </c>
      <c r="Q14" s="48" t="s">
        <v>79</v>
      </c>
      <c r="R14" s="48" t="s">
        <v>80</v>
      </c>
      <c r="S14" s="48" t="s">
        <v>81</v>
      </c>
      <c r="T14" s="48" t="s">
        <v>82</v>
      </c>
      <c r="U14" s="48" t="s">
        <v>83</v>
      </c>
      <c r="V14" s="48" t="s">
        <v>84</v>
      </c>
      <c r="W14" s="48" t="s">
        <v>85</v>
      </c>
      <c r="X14" s="48" t="s">
        <v>86</v>
      </c>
      <c r="Y14" s="48" t="s">
        <v>87</v>
      </c>
      <c r="Z14" s="48" t="s">
        <v>88</v>
      </c>
      <c r="AA14" s="48" t="s">
        <v>89</v>
      </c>
      <c r="AB14" s="48" t="s">
        <v>90</v>
      </c>
      <c r="AC14" s="48" t="s">
        <v>91</v>
      </c>
      <c r="AD14" s="48" t="s">
        <v>92</v>
      </c>
      <c r="AE14" s="48" t="s">
        <v>93</v>
      </c>
      <c r="AF14" s="48" t="s">
        <v>94</v>
      </c>
      <c r="AG14" s="48" t="s">
        <v>95</v>
      </c>
      <c r="AH14" s="48" t="s">
        <v>96</v>
      </c>
      <c r="AI14" s="48" t="s">
        <v>97</v>
      </c>
      <c r="AJ14" s="48" t="s">
        <v>98</v>
      </c>
      <c r="AK14" s="48" t="s">
        <v>99</v>
      </c>
      <c r="AL14" s="48" t="s">
        <v>100</v>
      </c>
      <c r="AM14" s="48" t="s">
        <v>101</v>
      </c>
      <c r="AN14" s="48" t="s">
        <v>102</v>
      </c>
      <c r="AO14" s="48" t="s">
        <v>103</v>
      </c>
      <c r="AP14" s="48" t="s">
        <v>104</v>
      </c>
      <c r="AQ14" s="48" t="s">
        <v>105</v>
      </c>
      <c r="AR14" s="48" t="s">
        <v>106</v>
      </c>
      <c r="AS14" s="48" t="s">
        <v>107</v>
      </c>
      <c r="AT14" s="48" t="s">
        <v>108</v>
      </c>
      <c r="AU14" s="48" t="s">
        <v>109</v>
      </c>
      <c r="AV14" s="48" t="s">
        <v>110</v>
      </c>
      <c r="AW14" s="48" t="s">
        <v>111</v>
      </c>
      <c r="AX14" s="48" t="s">
        <v>112</v>
      </c>
      <c r="AY14" s="48" t="s">
        <v>113</v>
      </c>
      <c r="AZ14" s="48" t="s">
        <v>114</v>
      </c>
      <c r="BA14" s="48" t="s">
        <v>115</v>
      </c>
      <c r="BB14" s="48" t="s">
        <v>116</v>
      </c>
      <c r="BC14" s="48" t="s">
        <v>117</v>
      </c>
      <c r="BD14" s="48" t="s">
        <v>118</v>
      </c>
      <c r="BE14" s="48" t="s">
        <v>119</v>
      </c>
      <c r="BF14" s="48" t="s">
        <v>120</v>
      </c>
      <c r="BG14" s="48" t="s">
        <v>121</v>
      </c>
      <c r="BH14" s="48" t="s">
        <v>122</v>
      </c>
      <c r="BI14" s="48" t="s">
        <v>123</v>
      </c>
      <c r="BJ14" s="48" t="s">
        <v>124</v>
      </c>
      <c r="BK14" s="48" t="s">
        <v>125</v>
      </c>
      <c r="BL14" s="48" t="s">
        <v>126</v>
      </c>
      <c r="BM14" s="48" t="s">
        <v>127</v>
      </c>
      <c r="BN14" s="48" t="s">
        <v>128</v>
      </c>
      <c r="BO14" s="48" t="s">
        <v>129</v>
      </c>
      <c r="BP14" s="48" t="s">
        <v>130</v>
      </c>
      <c r="BQ14" s="48" t="s">
        <v>30</v>
      </c>
      <c r="BR14" s="50" t="s">
        <v>131</v>
      </c>
      <c r="BS14" s="51" t="s">
        <v>132</v>
      </c>
      <c r="BT14" s="50" t="s">
        <v>133</v>
      </c>
      <c r="BU14" s="52" t="s">
        <v>134</v>
      </c>
      <c r="BV14" s="52" t="s">
        <v>135</v>
      </c>
      <c r="BW14" s="51" t="s">
        <v>136</v>
      </c>
      <c r="BX14" s="50" t="s">
        <v>137</v>
      </c>
      <c r="BY14" s="52" t="s">
        <v>138</v>
      </c>
      <c r="BZ14" s="52" t="s">
        <v>139</v>
      </c>
      <c r="CA14" s="51" t="s">
        <v>136</v>
      </c>
      <c r="CB14" s="50" t="s">
        <v>140</v>
      </c>
      <c r="CC14" s="52"/>
      <c r="CD14" s="53" t="s">
        <v>141</v>
      </c>
    </row>
    <row r="15" s="46" customFormat="true" ht="12.75" hidden="false" customHeight="false" outlineLevel="0" collapsed="false">
      <c r="B15" s="54"/>
      <c r="C15" s="54"/>
      <c r="D15" s="54"/>
      <c r="E15" s="55"/>
      <c r="F15" s="55"/>
      <c r="G15" s="55"/>
      <c r="H15" s="55"/>
      <c r="I15" s="55"/>
      <c r="J15" s="55"/>
      <c r="K15" s="55"/>
      <c r="L15" s="56"/>
      <c r="M15" s="56"/>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row>
    <row r="16" s="46" customFormat="true" ht="12.75" hidden="false" customHeight="false" outlineLevel="0" collapsed="false">
      <c r="A16" s="58" t="n">
        <v>3016592300</v>
      </c>
      <c r="B16" s="54" t="s">
        <v>142</v>
      </c>
      <c r="C16" s="54" t="s">
        <v>143</v>
      </c>
      <c r="D16" s="55" t="s">
        <v>144</v>
      </c>
      <c r="E16" s="55"/>
      <c r="F16" s="55"/>
      <c r="G16" s="55"/>
      <c r="H16" s="55"/>
      <c r="I16" s="55"/>
      <c r="J16" s="55"/>
      <c r="K16" s="56"/>
      <c r="L16" s="59" t="n">
        <v>0</v>
      </c>
      <c r="M16" s="59" t="n">
        <v>0</v>
      </c>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3"/>
      <c r="BR16" s="59" t="n">
        <v>0</v>
      </c>
      <c r="BS16" s="59" t="n">
        <v>0</v>
      </c>
      <c r="BT16" s="59" t="n">
        <v>0</v>
      </c>
      <c r="BU16" s="59" t="n">
        <v>0</v>
      </c>
      <c r="BV16" s="59" t="n">
        <v>0</v>
      </c>
      <c r="BW16" s="59"/>
      <c r="BX16" s="59" t="n">
        <v>0</v>
      </c>
      <c r="BY16" s="59" t="n">
        <v>0</v>
      </c>
      <c r="BZ16" s="59" t="n">
        <v>0</v>
      </c>
      <c r="CA16" s="59"/>
      <c r="CB16" s="59" t="n">
        <v>0</v>
      </c>
    </row>
    <row r="17" customFormat="false" ht="12.75" hidden="false" customHeight="false" outlineLevel="0" collapsed="false">
      <c r="A17" s="58"/>
      <c r="D17" s="1"/>
      <c r="E17" s="0"/>
      <c r="K17" s="60"/>
      <c r="L17" s="59"/>
      <c r="M17" s="59"/>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59"/>
      <c r="BS17" s="59"/>
      <c r="BT17" s="59"/>
      <c r="BU17" s="59"/>
      <c r="BV17" s="59"/>
      <c r="BW17" s="59"/>
      <c r="BX17" s="59"/>
      <c r="BY17" s="59"/>
      <c r="BZ17" s="59"/>
      <c r="CA17" s="59"/>
      <c r="CB17" s="59"/>
    </row>
    <row r="18" customFormat="false" ht="12.75" hidden="false" customHeight="false" outlineLevel="0" collapsed="false">
      <c r="A18" s="58" t="n">
        <v>3016238700</v>
      </c>
      <c r="B18" s="0" t="s">
        <v>145</v>
      </c>
      <c r="C18" s="0" t="s">
        <v>146</v>
      </c>
      <c r="D18" s="1" t="s">
        <v>147</v>
      </c>
      <c r="E18" s="0"/>
      <c r="K18" s="60"/>
      <c r="L18" s="59" t="n">
        <v>1</v>
      </c>
      <c r="M18" s="59" t="n">
        <v>0</v>
      </c>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59" t="n">
        <v>1</v>
      </c>
      <c r="BS18" s="59" t="n">
        <v>0</v>
      </c>
      <c r="BT18" s="59" t="n">
        <v>0</v>
      </c>
      <c r="BU18" s="59" t="n">
        <v>0</v>
      </c>
      <c r="BV18" s="59" t="n">
        <v>0</v>
      </c>
      <c r="BW18" s="59"/>
      <c r="BX18" s="59" t="n">
        <v>0</v>
      </c>
      <c r="BY18" s="59" t="n">
        <v>0</v>
      </c>
      <c r="BZ18" s="59" t="n">
        <v>0</v>
      </c>
      <c r="CA18" s="59"/>
      <c r="CB18" s="59" t="n">
        <v>0</v>
      </c>
    </row>
    <row r="19" customFormat="false" ht="12.75" hidden="false" customHeight="false" outlineLevel="0" collapsed="false">
      <c r="A19" s="58"/>
      <c r="D19" s="1"/>
      <c r="E19" s="0"/>
      <c r="K19" s="60"/>
      <c r="L19" s="59"/>
      <c r="M19" s="59"/>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1"/>
      <c r="BR19" s="59"/>
      <c r="BS19" s="59"/>
      <c r="BT19" s="59"/>
      <c r="BU19" s="59"/>
      <c r="BV19" s="59"/>
      <c r="BW19" s="59"/>
      <c r="BX19" s="59"/>
      <c r="BY19" s="59"/>
      <c r="BZ19" s="59"/>
      <c r="CA19" s="59"/>
      <c r="CB19" s="59"/>
    </row>
    <row r="20" customFormat="false" ht="12.75" hidden="false" customHeight="false" outlineLevel="0" collapsed="false">
      <c r="A20" s="58" t="n">
        <v>3014146600</v>
      </c>
      <c r="B20" s="0" t="s">
        <v>148</v>
      </c>
      <c r="C20" s="0" t="s">
        <v>149</v>
      </c>
      <c r="D20" s="1" t="s">
        <v>150</v>
      </c>
      <c r="E20" s="0"/>
      <c r="K20" s="60"/>
      <c r="L20" s="59" t="n">
        <v>0</v>
      </c>
      <c r="M20" s="59" t="n">
        <v>1</v>
      </c>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3"/>
      <c r="BK20" s="63"/>
      <c r="BL20" s="63"/>
      <c r="BM20" s="63"/>
      <c r="BN20" s="63"/>
      <c r="BO20" s="63"/>
      <c r="BP20" s="63"/>
      <c r="BQ20" s="61"/>
      <c r="BR20" s="59" t="n">
        <v>0</v>
      </c>
      <c r="BS20" s="59" t="n">
        <v>0</v>
      </c>
      <c r="BT20" s="59" t="n">
        <v>0</v>
      </c>
      <c r="BU20" s="59" t="n">
        <v>0</v>
      </c>
      <c r="BV20" s="59" t="n">
        <v>0</v>
      </c>
      <c r="BW20" s="59"/>
      <c r="BX20" s="59" t="n">
        <v>0</v>
      </c>
      <c r="BY20" s="59" t="n">
        <v>0</v>
      </c>
      <c r="BZ20" s="59" t="n">
        <v>0</v>
      </c>
      <c r="CA20" s="59"/>
      <c r="CB20" s="59" t="n">
        <v>0</v>
      </c>
    </row>
    <row r="21" customFormat="false" ht="12.75" hidden="false" customHeight="false" outlineLevel="0" collapsed="false">
      <c r="A21" s="58"/>
      <c r="D21" s="1"/>
      <c r="E21" s="0"/>
      <c r="K21" s="60"/>
      <c r="L21" s="59"/>
      <c r="M21" s="59"/>
      <c r="N21" s="64"/>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1"/>
      <c r="BR21" s="59"/>
      <c r="BS21" s="59"/>
      <c r="BT21" s="59"/>
      <c r="BU21" s="59"/>
      <c r="BV21" s="59"/>
      <c r="BW21" s="59"/>
      <c r="BX21" s="59"/>
      <c r="BY21" s="59"/>
      <c r="BZ21" s="59"/>
      <c r="CA21" s="59"/>
      <c r="CB21" s="59"/>
    </row>
    <row r="22" customFormat="false" ht="12.75" hidden="false" customHeight="false" outlineLevel="0" collapsed="false">
      <c r="A22" s="58" t="n">
        <v>3017153700</v>
      </c>
      <c r="B22" s="0" t="s">
        <v>151</v>
      </c>
      <c r="C22" s="0" t="s">
        <v>152</v>
      </c>
      <c r="D22" s="1" t="s">
        <v>153</v>
      </c>
      <c r="E22" s="0"/>
      <c r="K22" s="60"/>
      <c r="L22" s="59" t="n">
        <v>0</v>
      </c>
      <c r="M22" s="59" t="n">
        <v>0</v>
      </c>
      <c r="N22" s="64"/>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1"/>
      <c r="BR22" s="59" t="n">
        <v>0</v>
      </c>
      <c r="BS22" s="59" t="n">
        <v>0</v>
      </c>
      <c r="BT22" s="59" t="n">
        <v>0</v>
      </c>
      <c r="BU22" s="59" t="n">
        <v>0</v>
      </c>
      <c r="BV22" s="59" t="n">
        <v>0</v>
      </c>
      <c r="BW22" s="59"/>
      <c r="BX22" s="59" t="n">
        <v>0</v>
      </c>
      <c r="BY22" s="59" t="n">
        <v>0</v>
      </c>
      <c r="BZ22" s="59" t="n">
        <v>0</v>
      </c>
      <c r="CA22" s="59"/>
      <c r="CB22" s="59" t="n">
        <v>0</v>
      </c>
    </row>
    <row r="23" customFormat="false" ht="12.75" hidden="false" customHeight="false" outlineLevel="0" collapsed="false">
      <c r="A23" s="58"/>
      <c r="D23" s="1"/>
      <c r="E23" s="0"/>
      <c r="F23" s="65"/>
      <c r="G23" s="65"/>
      <c r="H23" s="65"/>
      <c r="I23" s="65"/>
      <c r="J23" s="65"/>
      <c r="K23" s="66"/>
      <c r="L23" s="59"/>
      <c r="M23" s="59"/>
      <c r="N23" s="64"/>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1"/>
      <c r="BR23" s="59"/>
      <c r="BS23" s="59"/>
      <c r="BT23" s="59"/>
      <c r="BU23" s="59"/>
      <c r="BV23" s="59"/>
      <c r="BW23" s="59"/>
      <c r="BX23" s="59"/>
      <c r="BY23" s="59"/>
      <c r="BZ23" s="59"/>
      <c r="CA23" s="59"/>
      <c r="CB23" s="59"/>
    </row>
    <row r="24" customFormat="false" ht="12.75" hidden="false" customHeight="false" outlineLevel="0" collapsed="false">
      <c r="A24" s="58" t="n">
        <v>3016134900</v>
      </c>
      <c r="B24" s="0" t="s">
        <v>154</v>
      </c>
      <c r="C24" s="0" t="s">
        <v>155</v>
      </c>
      <c r="D24" s="1" t="s">
        <v>156</v>
      </c>
      <c r="E24" s="0"/>
      <c r="K24" s="67"/>
      <c r="L24" s="59" t="n">
        <v>0.93891741</v>
      </c>
      <c r="M24" s="59" t="n">
        <v>0</v>
      </c>
      <c r="N24" s="68"/>
      <c r="O24" s="68"/>
      <c r="P24" s="68"/>
      <c r="Q24" s="69"/>
      <c r="R24" s="69"/>
      <c r="S24" s="70"/>
      <c r="T24" s="68"/>
      <c r="U24" s="68"/>
      <c r="V24" s="68"/>
      <c r="W24" s="68"/>
      <c r="X24" s="68"/>
      <c r="Y24" s="68"/>
      <c r="Z24" s="68"/>
      <c r="AA24" s="68"/>
      <c r="AB24" s="68"/>
      <c r="AC24" s="68"/>
      <c r="AD24" s="68"/>
      <c r="AE24" s="68"/>
      <c r="AF24" s="69"/>
      <c r="AG24" s="68"/>
      <c r="AH24" s="70"/>
      <c r="AI24" s="68"/>
      <c r="AJ24" s="70"/>
      <c r="AK24" s="68"/>
      <c r="AL24" s="68"/>
      <c r="AM24" s="68"/>
      <c r="AN24" s="68"/>
      <c r="AO24" s="68"/>
      <c r="AP24" s="68"/>
      <c r="AQ24" s="68"/>
      <c r="AR24" s="68"/>
      <c r="AS24" s="68"/>
      <c r="AT24" s="68"/>
      <c r="AU24" s="69"/>
      <c r="AV24" s="68"/>
      <c r="AW24" s="68"/>
      <c r="AX24" s="68"/>
      <c r="AY24" s="70"/>
      <c r="AZ24" s="68"/>
      <c r="BA24" s="68"/>
      <c r="BB24" s="70"/>
      <c r="BC24" s="68"/>
      <c r="BD24" s="68"/>
      <c r="BE24" s="68"/>
      <c r="BF24" s="68"/>
      <c r="BG24" s="68"/>
      <c r="BH24" s="68"/>
      <c r="BI24" s="68"/>
      <c r="BJ24" s="68"/>
      <c r="BK24" s="68"/>
      <c r="BL24" s="68"/>
      <c r="BM24" s="68"/>
      <c r="BN24" s="68"/>
      <c r="BO24" s="68"/>
      <c r="BP24" s="68"/>
      <c r="BQ24" s="61"/>
      <c r="BR24" s="59" t="n">
        <v>0.93891741</v>
      </c>
      <c r="BS24" s="59" t="n">
        <v>0</v>
      </c>
      <c r="BT24" s="59" t="n">
        <v>0</v>
      </c>
      <c r="BU24" s="59" t="n">
        <v>0</v>
      </c>
      <c r="BV24" s="59" t="n">
        <v>0</v>
      </c>
      <c r="BW24" s="59"/>
      <c r="BX24" s="59" t="n">
        <v>0</v>
      </c>
      <c r="BY24" s="59" t="n">
        <v>0</v>
      </c>
      <c r="BZ24" s="59" t="n">
        <v>0</v>
      </c>
      <c r="CA24" s="59"/>
      <c r="CB24" s="59" t="n">
        <v>0</v>
      </c>
    </row>
    <row r="25" customFormat="false" ht="12.75" hidden="false" customHeight="false" outlineLevel="0" collapsed="false">
      <c r="A25" s="58"/>
      <c r="D25" s="1"/>
      <c r="E25" s="0"/>
      <c r="L25" s="59"/>
      <c r="M25" s="59"/>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59"/>
      <c r="BS25" s="59"/>
      <c r="BT25" s="59"/>
      <c r="BU25" s="59"/>
      <c r="BV25" s="59"/>
      <c r="BW25" s="59"/>
      <c r="BX25" s="59"/>
      <c r="BY25" s="59"/>
      <c r="BZ25" s="59"/>
      <c r="CA25" s="59"/>
      <c r="CB25" s="59"/>
    </row>
    <row r="26" customFormat="false" ht="12.75" hidden="false" customHeight="false" outlineLevel="0" collapsed="false">
      <c r="A26" s="58" t="n">
        <v>3013353000</v>
      </c>
      <c r="B26" s="0" t="s">
        <v>157</v>
      </c>
      <c r="C26" s="0" t="s">
        <v>158</v>
      </c>
      <c r="D26" s="1" t="s">
        <v>159</v>
      </c>
      <c r="E26" s="0"/>
      <c r="L26" s="59" t="n">
        <v>0</v>
      </c>
      <c r="M26" s="59" t="n">
        <v>1</v>
      </c>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59" t="n">
        <v>0</v>
      </c>
      <c r="BS26" s="59" t="n">
        <v>0</v>
      </c>
      <c r="BT26" s="59" t="n">
        <v>0</v>
      </c>
      <c r="BU26" s="59" t="n">
        <v>0</v>
      </c>
      <c r="BV26" s="59" t="n">
        <v>0</v>
      </c>
      <c r="BW26" s="59"/>
      <c r="BX26" s="59" t="n">
        <v>0</v>
      </c>
      <c r="BY26" s="59" t="n">
        <v>0</v>
      </c>
      <c r="BZ26" s="59" t="n">
        <v>0</v>
      </c>
      <c r="CA26" s="59"/>
      <c r="CB26" s="59" t="n">
        <v>0</v>
      </c>
    </row>
    <row r="27" customFormat="false" ht="12.75" hidden="false" customHeight="false" outlineLevel="0" collapsed="false">
      <c r="A27" s="58"/>
      <c r="D27" s="1"/>
      <c r="E27" s="0"/>
      <c r="L27" s="59"/>
      <c r="M27" s="59"/>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59"/>
      <c r="BS27" s="59"/>
      <c r="BT27" s="59"/>
      <c r="BU27" s="59"/>
      <c r="BV27" s="59"/>
      <c r="BW27" s="59"/>
      <c r="BX27" s="59"/>
      <c r="BY27" s="59"/>
      <c r="BZ27" s="59"/>
      <c r="CA27" s="59"/>
      <c r="CB27" s="59"/>
    </row>
    <row r="28" customFormat="false" ht="12.75" hidden="false" customHeight="false" outlineLevel="0" collapsed="false">
      <c r="A28" s="58" t="n">
        <v>3012148100</v>
      </c>
      <c r="B28" s="0" t="s">
        <v>160</v>
      </c>
      <c r="C28" s="0" t="s">
        <v>161</v>
      </c>
      <c r="D28" s="1" t="s">
        <v>162</v>
      </c>
      <c r="E28" s="0"/>
      <c r="L28" s="59" t="n">
        <v>0</v>
      </c>
      <c r="M28" s="59" t="n">
        <v>0</v>
      </c>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59" t="n">
        <v>0</v>
      </c>
      <c r="BS28" s="59" t="n">
        <v>0</v>
      </c>
      <c r="BT28" s="59" t="n">
        <v>0</v>
      </c>
      <c r="BU28" s="59" t="n">
        <v>0</v>
      </c>
      <c r="BV28" s="59" t="n">
        <v>0</v>
      </c>
      <c r="BW28" s="59"/>
      <c r="BX28" s="59" t="n">
        <v>0</v>
      </c>
      <c r="BY28" s="59" t="n">
        <v>0</v>
      </c>
      <c r="BZ28" s="59" t="n">
        <v>0</v>
      </c>
      <c r="CA28" s="59"/>
      <c r="CB28" s="59" t="n">
        <v>0</v>
      </c>
    </row>
    <row r="29" customFormat="false" ht="12.75" hidden="false" customHeight="false" outlineLevel="0" collapsed="false">
      <c r="A29" s="58"/>
      <c r="D29" s="1"/>
      <c r="E29" s="0"/>
      <c r="L29" s="59"/>
      <c r="M29" s="59"/>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59"/>
      <c r="BS29" s="59"/>
      <c r="BT29" s="59"/>
      <c r="BU29" s="59"/>
      <c r="BV29" s="59"/>
      <c r="BW29" s="59"/>
      <c r="BX29" s="59"/>
      <c r="BY29" s="59"/>
      <c r="BZ29" s="59"/>
      <c r="CA29" s="59"/>
      <c r="CB29" s="59"/>
    </row>
    <row r="30" customFormat="false" ht="12.75" hidden="false" customHeight="false" outlineLevel="0" collapsed="false">
      <c r="A30" s="58" t="n">
        <v>3013357400</v>
      </c>
      <c r="B30" s="0" t="s">
        <v>163</v>
      </c>
      <c r="C30" s="0" t="s">
        <v>164</v>
      </c>
      <c r="D30" s="1" t="s">
        <v>165</v>
      </c>
      <c r="E30" s="0"/>
      <c r="L30" s="59" t="n">
        <v>0</v>
      </c>
      <c r="M30" s="59" t="n">
        <v>0</v>
      </c>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59" t="n">
        <v>0</v>
      </c>
      <c r="BS30" s="59" t="n">
        <v>0</v>
      </c>
      <c r="BT30" s="59" t="n">
        <v>0</v>
      </c>
      <c r="BU30" s="59" t="n">
        <v>0</v>
      </c>
      <c r="BV30" s="59" t="n">
        <v>0</v>
      </c>
      <c r="BW30" s="59"/>
      <c r="BX30" s="59" t="n">
        <v>0</v>
      </c>
      <c r="BY30" s="59" t="n">
        <v>0</v>
      </c>
      <c r="BZ30" s="59" t="n">
        <v>0</v>
      </c>
      <c r="CA30" s="59"/>
      <c r="CB30" s="59" t="n">
        <v>0</v>
      </c>
    </row>
    <row r="31" customFormat="false" ht="12.75" hidden="false" customHeight="false" outlineLevel="0" collapsed="false">
      <c r="A31" s="58"/>
      <c r="D31" s="1"/>
      <c r="E31" s="0"/>
      <c r="L31" s="59"/>
      <c r="M31" s="59"/>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59"/>
      <c r="BS31" s="59"/>
      <c r="BT31" s="59"/>
      <c r="BU31" s="59"/>
      <c r="BV31" s="59"/>
      <c r="BW31" s="59"/>
      <c r="BX31" s="59"/>
      <c r="BY31" s="59"/>
      <c r="BZ31" s="59"/>
      <c r="CA31" s="59"/>
      <c r="CB31" s="59"/>
    </row>
    <row r="32" customFormat="false" ht="12.75" hidden="false" customHeight="false" outlineLevel="0" collapsed="false">
      <c r="A32" s="58" t="n">
        <v>3012147900</v>
      </c>
      <c r="B32" s="0" t="s">
        <v>166</v>
      </c>
      <c r="C32" s="0" t="s">
        <v>167</v>
      </c>
      <c r="D32" s="1" t="s">
        <v>168</v>
      </c>
      <c r="E32" s="0"/>
      <c r="L32" s="59" t="n">
        <v>0</v>
      </c>
      <c r="M32" s="59" t="n">
        <v>0</v>
      </c>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59" t="n">
        <v>0</v>
      </c>
      <c r="BS32" s="59" t="n">
        <v>0</v>
      </c>
      <c r="BT32" s="59" t="n">
        <v>0</v>
      </c>
      <c r="BU32" s="59" t="n">
        <v>0</v>
      </c>
      <c r="BV32" s="59" t="n">
        <v>0</v>
      </c>
      <c r="BW32" s="59"/>
      <c r="BX32" s="59" t="n">
        <v>0</v>
      </c>
      <c r="BY32" s="59" t="n">
        <v>0</v>
      </c>
      <c r="BZ32" s="59" t="n">
        <v>0</v>
      </c>
      <c r="CA32" s="59"/>
      <c r="CB32" s="59" t="n">
        <v>0</v>
      </c>
    </row>
    <row r="33" customFormat="false" ht="12.75" hidden="false" customHeight="false" outlineLevel="0" collapsed="false">
      <c r="A33" s="58"/>
      <c r="D33" s="1"/>
      <c r="E33" s="0"/>
      <c r="L33" s="59"/>
      <c r="M33" s="59"/>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59"/>
      <c r="BS33" s="59"/>
      <c r="BT33" s="59"/>
      <c r="BU33" s="59"/>
      <c r="BV33" s="59"/>
      <c r="BW33" s="59"/>
      <c r="BX33" s="59"/>
      <c r="BY33" s="59"/>
      <c r="BZ33" s="59"/>
      <c r="CA33" s="59"/>
      <c r="CB33" s="59"/>
    </row>
    <row r="34" customFormat="false" ht="12.75" hidden="false" customHeight="false" outlineLevel="0" collapsed="false">
      <c r="A34" s="58" t="n">
        <v>3010767600</v>
      </c>
      <c r="B34" s="0" t="s">
        <v>169</v>
      </c>
      <c r="C34" s="0" t="s">
        <v>170</v>
      </c>
      <c r="D34" s="1" t="s">
        <v>171</v>
      </c>
      <c r="E34" s="0"/>
      <c r="L34" s="59" t="n">
        <v>0</v>
      </c>
      <c r="M34" s="59" t="n">
        <v>0</v>
      </c>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59" t="n">
        <v>0</v>
      </c>
      <c r="BS34" s="59" t="n">
        <v>0</v>
      </c>
      <c r="BT34" s="59" t="n">
        <v>0</v>
      </c>
      <c r="BU34" s="59" t="n">
        <v>0</v>
      </c>
      <c r="BV34" s="59" t="n">
        <v>0</v>
      </c>
      <c r="BW34" s="59"/>
      <c r="BX34" s="59" t="n">
        <v>0</v>
      </c>
      <c r="BY34" s="59" t="n">
        <v>0</v>
      </c>
      <c r="BZ34" s="59" t="n">
        <v>0</v>
      </c>
      <c r="CA34" s="59"/>
      <c r="CB34" s="59" t="n">
        <v>0</v>
      </c>
    </row>
    <row r="35" customFormat="false" ht="12.75" hidden="false" customHeight="false" outlineLevel="0" collapsed="false">
      <c r="A35" s="58"/>
      <c r="D35" s="1"/>
      <c r="E35" s="0"/>
      <c r="L35" s="59"/>
      <c r="M35" s="59"/>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59"/>
      <c r="BS35" s="59"/>
      <c r="BT35" s="59"/>
      <c r="BU35" s="59"/>
      <c r="BV35" s="59"/>
      <c r="BW35" s="59"/>
      <c r="BX35" s="59"/>
      <c r="BY35" s="59"/>
      <c r="BZ35" s="59"/>
      <c r="CA35" s="59"/>
      <c r="CB35" s="59"/>
    </row>
    <row r="36" customFormat="false" ht="12.75" hidden="false" customHeight="false" outlineLevel="0" collapsed="false">
      <c r="A36" s="58" t="n">
        <v>3014058300</v>
      </c>
      <c r="B36" s="0" t="s">
        <v>172</v>
      </c>
      <c r="C36" s="0" t="s">
        <v>173</v>
      </c>
      <c r="D36" s="1" t="s">
        <v>174</v>
      </c>
      <c r="E36" s="0"/>
      <c r="L36" s="59" t="n">
        <v>0</v>
      </c>
      <c r="M36" s="59" t="n">
        <v>0.2371</v>
      </c>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59" t="n">
        <v>0</v>
      </c>
      <c r="BS36" s="59" t="n">
        <v>0</v>
      </c>
      <c r="BT36" s="59" t="n">
        <v>0</v>
      </c>
      <c r="BU36" s="59" t="n">
        <v>0</v>
      </c>
      <c r="BV36" s="59" t="n">
        <v>0</v>
      </c>
      <c r="BW36" s="59"/>
      <c r="BX36" s="59" t="n">
        <v>0</v>
      </c>
      <c r="BY36" s="59" t="n">
        <v>0</v>
      </c>
      <c r="BZ36" s="59" t="n">
        <v>0</v>
      </c>
      <c r="CA36" s="59"/>
      <c r="CB36" s="59" t="n">
        <v>0</v>
      </c>
    </row>
    <row r="37" customFormat="false" ht="12.75" hidden="false" customHeight="false" outlineLevel="0" collapsed="false">
      <c r="A37" s="58"/>
      <c r="D37" s="1"/>
      <c r="E37" s="0"/>
      <c r="L37" s="59"/>
      <c r="M37" s="59"/>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59"/>
      <c r="BS37" s="59"/>
      <c r="BT37" s="59"/>
      <c r="BU37" s="59"/>
      <c r="BV37" s="59"/>
      <c r="BW37" s="59"/>
      <c r="BX37" s="59"/>
      <c r="BY37" s="59"/>
      <c r="BZ37" s="59"/>
      <c r="CA37" s="59"/>
      <c r="CB37" s="59"/>
    </row>
    <row r="38" customFormat="false" ht="12.75" hidden="false" customHeight="false" outlineLevel="0" collapsed="false">
      <c r="A38" s="58" t="n">
        <v>3013591000</v>
      </c>
      <c r="B38" s="0" t="s">
        <v>175</v>
      </c>
      <c r="C38" s="0" t="s">
        <v>176</v>
      </c>
      <c r="D38" s="1" t="s">
        <v>177</v>
      </c>
      <c r="E38" s="0"/>
      <c r="L38" s="59" t="n">
        <v>1</v>
      </c>
      <c r="M38" s="59" t="n">
        <v>0</v>
      </c>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59" t="n">
        <v>1</v>
      </c>
      <c r="BS38" s="59" t="n">
        <v>0</v>
      </c>
      <c r="BT38" s="59" t="n">
        <v>0</v>
      </c>
      <c r="BU38" s="59" t="n">
        <v>0</v>
      </c>
      <c r="BV38" s="59" t="n">
        <v>0</v>
      </c>
      <c r="BW38" s="59"/>
      <c r="BX38" s="59" t="n">
        <v>0</v>
      </c>
      <c r="BY38" s="59" t="n">
        <v>0</v>
      </c>
      <c r="BZ38" s="59" t="n">
        <v>0</v>
      </c>
      <c r="CA38" s="59"/>
      <c r="CB38" s="59" t="n">
        <v>0</v>
      </c>
    </row>
    <row r="39" customFormat="false" ht="12.75" hidden="false" customHeight="false" outlineLevel="0" collapsed="false">
      <c r="A39" s="58"/>
      <c r="D39" s="1"/>
      <c r="E39" s="0"/>
      <c r="L39" s="59"/>
      <c r="M39" s="59"/>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59"/>
      <c r="BS39" s="59"/>
      <c r="BT39" s="59"/>
      <c r="BU39" s="59"/>
      <c r="BV39" s="59"/>
      <c r="BW39" s="59"/>
      <c r="BX39" s="59"/>
      <c r="BY39" s="59"/>
      <c r="BZ39" s="59"/>
      <c r="CA39" s="59"/>
      <c r="CB39" s="59"/>
    </row>
    <row r="40" customFormat="false" ht="12.75" hidden="false" customHeight="false" outlineLevel="0" collapsed="false">
      <c r="A40" s="58" t="n">
        <v>3013514000</v>
      </c>
      <c r="B40" s="0" t="s">
        <v>178</v>
      </c>
      <c r="C40" s="0" t="s">
        <v>179</v>
      </c>
      <c r="D40" s="1" t="s">
        <v>180</v>
      </c>
      <c r="E40" s="0"/>
      <c r="G40" s="59" t="n">
        <v>1</v>
      </c>
      <c r="I40" s="59" t="n">
        <v>1</v>
      </c>
      <c r="L40" s="59" t="n">
        <v>0</v>
      </c>
      <c r="M40" s="59" t="n">
        <v>0</v>
      </c>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59" t="n">
        <v>0</v>
      </c>
      <c r="BS40" s="59" t="n">
        <v>0</v>
      </c>
      <c r="BT40" s="59" t="n">
        <v>0</v>
      </c>
      <c r="BU40" s="59" t="n">
        <v>0</v>
      </c>
      <c r="BV40" s="59" t="n">
        <v>0</v>
      </c>
      <c r="BW40" s="59"/>
      <c r="BX40" s="59" t="n">
        <v>0</v>
      </c>
      <c r="BY40" s="59" t="n">
        <v>0</v>
      </c>
      <c r="BZ40" s="59" t="n">
        <v>0</v>
      </c>
      <c r="CA40" s="59"/>
      <c r="CB40" s="59" t="n">
        <v>0</v>
      </c>
    </row>
    <row r="41" customFormat="false" ht="12.75" hidden="false" customHeight="false" outlineLevel="0" collapsed="false">
      <c r="A41" s="58"/>
      <c r="D41" s="1"/>
      <c r="E41" s="0"/>
      <c r="L41" s="59"/>
      <c r="M41" s="59"/>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59"/>
      <c r="BS41" s="59"/>
      <c r="BT41" s="59"/>
      <c r="BU41" s="59"/>
      <c r="BV41" s="59"/>
      <c r="BW41" s="59"/>
      <c r="BX41" s="59"/>
      <c r="BY41" s="59"/>
      <c r="BZ41" s="59"/>
      <c r="CA41" s="59"/>
      <c r="CB41" s="59"/>
    </row>
    <row r="42" customFormat="false" ht="12.75" hidden="false" customHeight="false" outlineLevel="0" collapsed="false">
      <c r="A42" s="58" t="n">
        <v>3013517700</v>
      </c>
      <c r="B42" s="0" t="s">
        <v>181</v>
      </c>
      <c r="C42" s="0" t="s">
        <v>182</v>
      </c>
      <c r="D42" s="1" t="s">
        <v>183</v>
      </c>
      <c r="E42" s="0"/>
      <c r="L42" s="59" t="n">
        <v>0</v>
      </c>
      <c r="M42" s="59" t="n">
        <v>1</v>
      </c>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59" t="n">
        <v>0</v>
      </c>
      <c r="BS42" s="59" t="n">
        <v>0</v>
      </c>
      <c r="BT42" s="59" t="n">
        <v>0</v>
      </c>
      <c r="BU42" s="59" t="n">
        <v>0</v>
      </c>
      <c r="BV42" s="59" t="n">
        <v>0</v>
      </c>
      <c r="BW42" s="59"/>
      <c r="BX42" s="59" t="n">
        <v>0</v>
      </c>
      <c r="BY42" s="59" t="n">
        <v>0</v>
      </c>
      <c r="BZ42" s="59" t="n">
        <v>0</v>
      </c>
      <c r="CA42" s="59"/>
      <c r="CB42" s="59" t="n">
        <v>0</v>
      </c>
    </row>
    <row r="43" customFormat="false" ht="12.75" hidden="false" customHeight="false" outlineLevel="0" collapsed="false">
      <c r="A43" s="58"/>
      <c r="D43" s="1"/>
      <c r="E43" s="0"/>
      <c r="L43" s="59"/>
      <c r="M43" s="59"/>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59"/>
      <c r="BS43" s="59"/>
      <c r="BT43" s="59"/>
      <c r="BU43" s="59"/>
      <c r="BV43" s="59"/>
      <c r="BW43" s="59"/>
      <c r="BX43" s="59"/>
      <c r="BY43" s="59"/>
      <c r="BZ43" s="59"/>
      <c r="CA43" s="59"/>
      <c r="CB43" s="59"/>
    </row>
    <row r="44" customFormat="false" ht="12.75" hidden="false" customHeight="false" outlineLevel="0" collapsed="false">
      <c r="A44" s="58" t="n">
        <v>3013517600</v>
      </c>
      <c r="B44" s="0" t="s">
        <v>184</v>
      </c>
      <c r="C44" s="0" t="s">
        <v>185</v>
      </c>
      <c r="D44" s="1" t="s">
        <v>186</v>
      </c>
      <c r="E44" s="0"/>
      <c r="L44" s="59" t="n">
        <v>0</v>
      </c>
      <c r="M44" s="59" t="n">
        <v>1</v>
      </c>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59" t="n">
        <v>0</v>
      </c>
      <c r="BS44" s="59" t="n">
        <v>0</v>
      </c>
      <c r="BT44" s="59" t="n">
        <v>0</v>
      </c>
      <c r="BU44" s="59" t="n">
        <v>0</v>
      </c>
      <c r="BV44" s="59" t="n">
        <v>0</v>
      </c>
      <c r="BW44" s="59"/>
      <c r="BX44" s="59" t="n">
        <v>0</v>
      </c>
      <c r="BY44" s="59" t="n">
        <v>0</v>
      </c>
      <c r="BZ44" s="59" t="n">
        <v>0</v>
      </c>
      <c r="CA44" s="59"/>
      <c r="CB44" s="59" t="n">
        <v>0</v>
      </c>
    </row>
    <row r="45" customFormat="false" ht="12.75" hidden="false" customHeight="false" outlineLevel="0" collapsed="false">
      <c r="A45" s="58"/>
      <c r="D45" s="1"/>
      <c r="E45" s="0"/>
      <c r="L45" s="59"/>
      <c r="M45" s="59"/>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59"/>
      <c r="BS45" s="59"/>
      <c r="BT45" s="59"/>
      <c r="BU45" s="59"/>
      <c r="BV45" s="59"/>
      <c r="BW45" s="59"/>
      <c r="BX45" s="59"/>
      <c r="BY45" s="59"/>
      <c r="BZ45" s="59"/>
      <c r="CA45" s="59"/>
      <c r="CB45" s="59"/>
    </row>
    <row r="46" customFormat="false" ht="12.75" hidden="false" customHeight="false" outlineLevel="0" collapsed="false">
      <c r="A46" s="58" t="n">
        <v>3013517500</v>
      </c>
      <c r="B46" s="0" t="s">
        <v>187</v>
      </c>
      <c r="C46" s="0" t="s">
        <v>188</v>
      </c>
      <c r="D46" s="1" t="s">
        <v>189</v>
      </c>
      <c r="E46" s="0"/>
      <c r="L46" s="59" t="n">
        <v>0</v>
      </c>
      <c r="M46" s="59" t="n">
        <v>1</v>
      </c>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59" t="n">
        <v>0</v>
      </c>
      <c r="BS46" s="59" t="n">
        <v>0</v>
      </c>
      <c r="BT46" s="59" t="n">
        <v>0</v>
      </c>
      <c r="BU46" s="59" t="n">
        <v>0</v>
      </c>
      <c r="BV46" s="59" t="n">
        <v>0</v>
      </c>
      <c r="BW46" s="59"/>
      <c r="BX46" s="59" t="n">
        <v>0</v>
      </c>
      <c r="BY46" s="59" t="n">
        <v>0</v>
      </c>
      <c r="BZ46" s="59" t="n">
        <v>0</v>
      </c>
      <c r="CA46" s="59"/>
      <c r="CB46" s="59" t="n">
        <v>0</v>
      </c>
    </row>
    <row r="47" customFormat="false" ht="12.75" hidden="false" customHeight="false" outlineLevel="0" collapsed="false">
      <c r="A47" s="58"/>
      <c r="D47" s="1"/>
      <c r="E47" s="0"/>
      <c r="L47" s="59"/>
      <c r="M47" s="59"/>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59"/>
      <c r="BS47" s="59"/>
      <c r="BT47" s="59"/>
      <c r="BU47" s="59"/>
      <c r="BV47" s="59"/>
      <c r="BW47" s="59"/>
      <c r="BX47" s="59"/>
      <c r="BY47" s="59"/>
      <c r="BZ47" s="59"/>
      <c r="CA47" s="59"/>
      <c r="CB47" s="59"/>
    </row>
    <row r="48" customFormat="false" ht="12.75" hidden="false" customHeight="false" outlineLevel="0" collapsed="false">
      <c r="A48" s="58" t="n">
        <v>3013517400</v>
      </c>
      <c r="B48" s="0" t="s">
        <v>190</v>
      </c>
      <c r="C48" s="0" t="s">
        <v>191</v>
      </c>
      <c r="D48" s="1" t="s">
        <v>192</v>
      </c>
      <c r="E48" s="0"/>
      <c r="L48" s="59" t="n">
        <v>0</v>
      </c>
      <c r="M48" s="59" t="n">
        <v>1</v>
      </c>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59" t="n">
        <v>0</v>
      </c>
      <c r="BS48" s="59" t="n">
        <v>0</v>
      </c>
      <c r="BT48" s="59" t="n">
        <v>0</v>
      </c>
      <c r="BU48" s="59" t="n">
        <v>0</v>
      </c>
      <c r="BV48" s="59" t="n">
        <v>0</v>
      </c>
      <c r="BW48" s="59"/>
      <c r="BX48" s="59" t="n">
        <v>0</v>
      </c>
      <c r="BY48" s="59" t="n">
        <v>0</v>
      </c>
      <c r="BZ48" s="59" t="n">
        <v>0</v>
      </c>
      <c r="CA48" s="59"/>
      <c r="CB48" s="59" t="n">
        <v>0</v>
      </c>
    </row>
    <row r="49" customFormat="false" ht="12.75" hidden="false" customHeight="false" outlineLevel="0" collapsed="false">
      <c r="A49" s="58"/>
      <c r="D49" s="1"/>
      <c r="E49" s="0"/>
      <c r="L49" s="59"/>
      <c r="M49" s="59"/>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59"/>
      <c r="BS49" s="59"/>
      <c r="BT49" s="59"/>
      <c r="BU49" s="59"/>
      <c r="BV49" s="59"/>
      <c r="BW49" s="59"/>
      <c r="BX49" s="59"/>
      <c r="BY49" s="59"/>
      <c r="BZ49" s="59"/>
      <c r="CA49" s="59"/>
      <c r="CB49" s="59"/>
    </row>
    <row r="50" customFormat="false" ht="12.75" hidden="false" customHeight="false" outlineLevel="0" collapsed="false">
      <c r="A50" s="58" t="n">
        <v>3013412400</v>
      </c>
      <c r="B50" s="0" t="s">
        <v>193</v>
      </c>
      <c r="C50" s="0" t="s">
        <v>194</v>
      </c>
      <c r="D50" s="1" t="s">
        <v>195</v>
      </c>
      <c r="E50" s="0"/>
      <c r="G50" s="59" t="n">
        <v>1</v>
      </c>
      <c r="I50" s="59" t="n">
        <v>0.0616</v>
      </c>
      <c r="L50" s="59" t="n">
        <v>0</v>
      </c>
      <c r="M50" s="59" t="n">
        <v>0</v>
      </c>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59" t="n">
        <v>0</v>
      </c>
      <c r="BS50" s="59" t="n">
        <v>0</v>
      </c>
      <c r="BT50" s="59" t="n">
        <v>0</v>
      </c>
      <c r="BU50" s="59" t="n">
        <v>0</v>
      </c>
      <c r="BV50" s="59" t="n">
        <v>0</v>
      </c>
      <c r="BW50" s="59"/>
      <c r="BX50" s="59" t="n">
        <v>0</v>
      </c>
      <c r="BY50" s="59" t="n">
        <v>0</v>
      </c>
      <c r="BZ50" s="59" t="n">
        <v>0</v>
      </c>
      <c r="CA50" s="59"/>
      <c r="CB50" s="59" t="n">
        <v>0</v>
      </c>
    </row>
    <row r="51" customFormat="false" ht="12.75" hidden="false" customHeight="false" outlineLevel="0" collapsed="false">
      <c r="A51" s="58"/>
      <c r="D51" s="1"/>
      <c r="E51" s="0"/>
      <c r="L51" s="59"/>
      <c r="M51" s="59"/>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59"/>
      <c r="BS51" s="59"/>
      <c r="BT51" s="59"/>
      <c r="BU51" s="59"/>
      <c r="BV51" s="59"/>
      <c r="BW51" s="59"/>
      <c r="BX51" s="59"/>
      <c r="BY51" s="59"/>
      <c r="BZ51" s="59"/>
      <c r="CA51" s="59"/>
      <c r="CB51" s="59"/>
    </row>
    <row r="52" customFormat="false" ht="12.75" hidden="false" customHeight="false" outlineLevel="0" collapsed="false">
      <c r="A52" s="58" t="n">
        <v>3017555200</v>
      </c>
      <c r="B52" s="0" t="s">
        <v>196</v>
      </c>
      <c r="C52" s="0" t="s">
        <v>197</v>
      </c>
      <c r="D52" s="1" t="s">
        <v>198</v>
      </c>
      <c r="E52" s="0"/>
      <c r="L52" s="59" t="n">
        <v>0</v>
      </c>
      <c r="M52" s="59" t="n">
        <v>0</v>
      </c>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59" t="n">
        <v>0</v>
      </c>
      <c r="BS52" s="59" t="n">
        <v>0</v>
      </c>
      <c r="BT52" s="59" t="n">
        <v>0</v>
      </c>
      <c r="BU52" s="59" t="n">
        <v>0</v>
      </c>
      <c r="BV52" s="59" t="n">
        <v>0</v>
      </c>
      <c r="BW52" s="59"/>
      <c r="BX52" s="59" t="n">
        <v>0</v>
      </c>
      <c r="BY52" s="59" t="n">
        <v>0</v>
      </c>
      <c r="BZ52" s="59" t="n">
        <v>0</v>
      </c>
      <c r="CA52" s="59"/>
      <c r="CB52" s="59" t="n">
        <v>0</v>
      </c>
    </row>
    <row r="53" customFormat="false" ht="12.75" hidden="false" customHeight="false" outlineLevel="0" collapsed="false">
      <c r="A53" s="58"/>
      <c r="D53" s="1"/>
      <c r="E53" s="0"/>
      <c r="L53" s="59"/>
      <c r="M53" s="59"/>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59"/>
      <c r="BS53" s="59"/>
      <c r="BT53" s="59"/>
      <c r="BU53" s="59"/>
      <c r="BV53" s="59"/>
      <c r="BW53" s="59"/>
      <c r="BX53" s="59"/>
      <c r="BY53" s="59"/>
      <c r="BZ53" s="59"/>
      <c r="CA53" s="59"/>
      <c r="CB53" s="59"/>
    </row>
    <row r="54" customFormat="false" ht="12.75" hidden="false" customHeight="false" outlineLevel="0" collapsed="false">
      <c r="A54" s="58" t="n">
        <v>3013412200</v>
      </c>
      <c r="B54" s="0" t="s">
        <v>199</v>
      </c>
      <c r="C54" s="0" t="s">
        <v>200</v>
      </c>
      <c r="D54" s="1" t="s">
        <v>201</v>
      </c>
      <c r="E54" s="0"/>
      <c r="G54" s="59" t="n">
        <v>1</v>
      </c>
      <c r="I54" s="59" t="n">
        <v>1</v>
      </c>
      <c r="L54" s="59" t="n">
        <v>0</v>
      </c>
      <c r="M54" s="59" t="n">
        <v>0</v>
      </c>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59" t="n">
        <v>0</v>
      </c>
      <c r="BS54" s="59" t="n">
        <v>0</v>
      </c>
      <c r="BT54" s="59" t="n">
        <v>0</v>
      </c>
      <c r="BU54" s="59" t="n">
        <v>0</v>
      </c>
      <c r="BV54" s="59" t="n">
        <v>0</v>
      </c>
      <c r="BW54" s="59"/>
      <c r="BX54" s="59" t="n">
        <v>0</v>
      </c>
      <c r="BY54" s="59" t="n">
        <v>0</v>
      </c>
      <c r="BZ54" s="59" t="n">
        <v>0</v>
      </c>
      <c r="CA54" s="59"/>
      <c r="CB54" s="59" t="n">
        <v>0</v>
      </c>
    </row>
    <row r="55" customFormat="false" ht="12.75" hidden="false" customHeight="false" outlineLevel="0" collapsed="false">
      <c r="A55" s="58"/>
      <c r="D55" s="1"/>
      <c r="E55" s="0"/>
      <c r="L55" s="59"/>
      <c r="M55" s="59"/>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59"/>
      <c r="BS55" s="59"/>
      <c r="BT55" s="59"/>
      <c r="BU55" s="59"/>
      <c r="BV55" s="59"/>
      <c r="BW55" s="59"/>
      <c r="BX55" s="59"/>
      <c r="BY55" s="59"/>
      <c r="BZ55" s="59"/>
      <c r="CA55" s="59"/>
      <c r="CB55" s="59"/>
    </row>
    <row r="56" customFormat="false" ht="12.75" hidden="false" customHeight="false" outlineLevel="0" collapsed="false">
      <c r="A56" s="58" t="n">
        <v>3013359400</v>
      </c>
      <c r="B56" s="0" t="s">
        <v>202</v>
      </c>
      <c r="C56" s="0" t="s">
        <v>203</v>
      </c>
      <c r="D56" s="1" t="s">
        <v>204</v>
      </c>
      <c r="E56" s="0"/>
      <c r="L56" s="59" t="n">
        <v>0</v>
      </c>
      <c r="M56" s="59" t="n">
        <v>0</v>
      </c>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59" t="n">
        <v>0</v>
      </c>
      <c r="BS56" s="59" t="n">
        <v>0</v>
      </c>
      <c r="BT56" s="59" t="n">
        <v>0</v>
      </c>
      <c r="BU56" s="59" t="n">
        <v>0</v>
      </c>
      <c r="BV56" s="59" t="n">
        <v>0</v>
      </c>
      <c r="BW56" s="59"/>
      <c r="BX56" s="59" t="n">
        <v>0</v>
      </c>
      <c r="BY56" s="59" t="n">
        <v>0</v>
      </c>
      <c r="BZ56" s="59" t="n">
        <v>0</v>
      </c>
      <c r="CA56" s="59"/>
      <c r="CB56" s="59" t="n">
        <v>0</v>
      </c>
    </row>
    <row r="57" customFormat="false" ht="12.75" hidden="false" customHeight="false" outlineLevel="0" collapsed="false">
      <c r="A57" s="58"/>
      <c r="D57" s="1"/>
      <c r="E57" s="0"/>
      <c r="L57" s="59"/>
      <c r="M57" s="59"/>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59"/>
      <c r="BS57" s="59"/>
      <c r="BT57" s="59"/>
      <c r="BU57" s="59"/>
      <c r="BV57" s="59"/>
      <c r="BW57" s="59"/>
      <c r="BX57" s="59"/>
      <c r="BY57" s="59"/>
      <c r="BZ57" s="59"/>
      <c r="CA57" s="59"/>
      <c r="CB57" s="59"/>
    </row>
    <row r="58" customFormat="false" ht="12.75" hidden="false" customHeight="false" outlineLevel="0" collapsed="false">
      <c r="A58" s="58" t="n">
        <v>3013354000</v>
      </c>
      <c r="B58" s="0" t="s">
        <v>205</v>
      </c>
      <c r="C58" s="0" t="s">
        <v>206</v>
      </c>
      <c r="D58" s="1" t="s">
        <v>207</v>
      </c>
      <c r="E58" s="0"/>
      <c r="L58" s="59" t="n">
        <v>0</v>
      </c>
      <c r="M58" s="59" t="n">
        <v>0</v>
      </c>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59" t="n">
        <v>0</v>
      </c>
      <c r="BS58" s="59" t="n">
        <v>0</v>
      </c>
      <c r="BT58" s="59" t="n">
        <v>0</v>
      </c>
      <c r="BU58" s="59" t="n">
        <v>0</v>
      </c>
      <c r="BV58" s="59" t="n">
        <v>0</v>
      </c>
      <c r="BW58" s="59"/>
      <c r="BX58" s="59" t="n">
        <v>0</v>
      </c>
      <c r="BY58" s="59" t="n">
        <v>0</v>
      </c>
      <c r="BZ58" s="59" t="n">
        <v>0</v>
      </c>
      <c r="CA58" s="59"/>
      <c r="CB58" s="59" t="n">
        <v>0</v>
      </c>
    </row>
    <row r="59" customFormat="false" ht="12.75" hidden="false" customHeight="false" outlineLevel="0" collapsed="false">
      <c r="A59" s="58"/>
      <c r="D59" s="1"/>
      <c r="E59" s="0"/>
      <c r="L59" s="59"/>
      <c r="M59" s="59"/>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59"/>
      <c r="BS59" s="59"/>
      <c r="BT59" s="59"/>
      <c r="BU59" s="59"/>
      <c r="BV59" s="59"/>
      <c r="BW59" s="59"/>
      <c r="BX59" s="59"/>
      <c r="BY59" s="59"/>
      <c r="BZ59" s="59"/>
      <c r="CA59" s="59"/>
      <c r="CB59" s="59"/>
    </row>
    <row r="60" customFormat="false" ht="12.75" hidden="false" customHeight="false" outlineLevel="0" collapsed="false">
      <c r="A60" s="58" t="n">
        <v>3012101200</v>
      </c>
      <c r="B60" s="0" t="s">
        <v>208</v>
      </c>
      <c r="C60" s="0" t="s">
        <v>209</v>
      </c>
      <c r="D60" s="1" t="s">
        <v>210</v>
      </c>
      <c r="E60" s="0"/>
      <c r="L60" s="59" t="n">
        <v>0</v>
      </c>
      <c r="M60" s="59" t="n">
        <v>1</v>
      </c>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59" t="n">
        <v>0</v>
      </c>
      <c r="BS60" s="59" t="n">
        <v>0</v>
      </c>
      <c r="BT60" s="59" t="n">
        <v>0</v>
      </c>
      <c r="BU60" s="59" t="n">
        <v>0</v>
      </c>
      <c r="BV60" s="59" t="n">
        <v>0</v>
      </c>
      <c r="BW60" s="59"/>
      <c r="BX60" s="59" t="n">
        <v>0</v>
      </c>
      <c r="BY60" s="59" t="n">
        <v>0</v>
      </c>
      <c r="BZ60" s="59" t="n">
        <v>0</v>
      </c>
      <c r="CA60" s="59"/>
      <c r="CB60" s="59" t="n">
        <v>0</v>
      </c>
    </row>
    <row r="61" customFormat="false" ht="12.75" hidden="false" customHeight="false" outlineLevel="0" collapsed="false">
      <c r="A61" s="58"/>
      <c r="D61" s="1"/>
      <c r="E61" s="0"/>
      <c r="L61" s="59"/>
      <c r="M61" s="59"/>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59"/>
      <c r="BS61" s="59"/>
      <c r="BT61" s="59"/>
      <c r="BU61" s="59"/>
      <c r="BV61" s="59"/>
      <c r="BW61" s="59"/>
      <c r="BX61" s="59"/>
      <c r="BY61" s="59"/>
      <c r="BZ61" s="59"/>
      <c r="CA61" s="59"/>
      <c r="CB61" s="59"/>
    </row>
    <row r="62" customFormat="false" ht="12.75" hidden="false" customHeight="false" outlineLevel="0" collapsed="false">
      <c r="A62" s="58" t="n">
        <v>3012101100</v>
      </c>
      <c r="B62" s="0" t="s">
        <v>211</v>
      </c>
      <c r="C62" s="0" t="s">
        <v>212</v>
      </c>
      <c r="D62" s="1" t="s">
        <v>213</v>
      </c>
      <c r="E62" s="0"/>
      <c r="L62" s="59" t="n">
        <v>0</v>
      </c>
      <c r="M62" s="59" t="n">
        <v>1</v>
      </c>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59" t="n">
        <v>0</v>
      </c>
      <c r="BS62" s="59" t="n">
        <v>0</v>
      </c>
      <c r="BT62" s="59" t="n">
        <v>0</v>
      </c>
      <c r="BU62" s="59" t="n">
        <v>0</v>
      </c>
      <c r="BV62" s="59" t="n">
        <v>0</v>
      </c>
      <c r="BW62" s="59"/>
      <c r="BX62" s="59" t="n">
        <v>0</v>
      </c>
      <c r="BY62" s="59" t="n">
        <v>0</v>
      </c>
      <c r="BZ62" s="59" t="n">
        <v>0</v>
      </c>
      <c r="CA62" s="59"/>
      <c r="CB62" s="59" t="n">
        <v>0</v>
      </c>
    </row>
    <row r="63" customFormat="false" ht="12.75" hidden="false" customHeight="false" outlineLevel="0" collapsed="false">
      <c r="A63" s="58"/>
      <c r="D63" s="1"/>
      <c r="E63" s="0"/>
      <c r="L63" s="59"/>
      <c r="M63" s="59"/>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59"/>
      <c r="BS63" s="59"/>
      <c r="BT63" s="59"/>
      <c r="BU63" s="59"/>
      <c r="BV63" s="59"/>
      <c r="BW63" s="59"/>
      <c r="BX63" s="59"/>
      <c r="BY63" s="59"/>
      <c r="BZ63" s="59"/>
      <c r="CA63" s="59"/>
      <c r="CB63" s="59"/>
    </row>
    <row r="64" customFormat="false" ht="12.75" hidden="false" customHeight="false" outlineLevel="0" collapsed="false">
      <c r="A64" s="58" t="n">
        <v>3017555100</v>
      </c>
      <c r="B64" s="0" t="s">
        <v>214</v>
      </c>
      <c r="C64" s="0" t="s">
        <v>215</v>
      </c>
      <c r="D64" s="1" t="s">
        <v>216</v>
      </c>
      <c r="E64" s="0"/>
      <c r="L64" s="59" t="n">
        <v>0</v>
      </c>
      <c r="M64" s="59" t="n">
        <v>0</v>
      </c>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59" t="n">
        <v>0</v>
      </c>
      <c r="BS64" s="59" t="n">
        <v>0</v>
      </c>
      <c r="BT64" s="59" t="n">
        <v>0</v>
      </c>
      <c r="BU64" s="59" t="n">
        <v>0</v>
      </c>
      <c r="BV64" s="59" t="n">
        <v>0</v>
      </c>
      <c r="BW64" s="59"/>
      <c r="BX64" s="59" t="n">
        <v>0</v>
      </c>
      <c r="BY64" s="59" t="n">
        <v>0</v>
      </c>
      <c r="BZ64" s="59" t="n">
        <v>0</v>
      </c>
      <c r="CA64" s="59"/>
      <c r="CB64" s="59" t="n">
        <v>0</v>
      </c>
    </row>
    <row r="65" customFormat="false" ht="12.75" hidden="false" customHeight="false" outlineLevel="0" collapsed="false">
      <c r="A65" s="58"/>
      <c r="D65" s="1"/>
      <c r="E65" s="0"/>
      <c r="L65" s="59"/>
      <c r="M65" s="59"/>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59"/>
      <c r="BS65" s="59"/>
      <c r="BT65" s="59"/>
      <c r="BU65" s="59"/>
      <c r="BV65" s="59"/>
      <c r="BW65" s="59"/>
      <c r="BX65" s="59"/>
      <c r="BY65" s="59"/>
      <c r="BZ65" s="59"/>
      <c r="CA65" s="59"/>
      <c r="CB65" s="59"/>
    </row>
    <row r="66" customFormat="false" ht="12.75" hidden="false" customHeight="false" outlineLevel="0" collapsed="false">
      <c r="A66" s="58" t="n">
        <v>3016134700</v>
      </c>
      <c r="B66" s="0" t="s">
        <v>217</v>
      </c>
      <c r="C66" s="0" t="s">
        <v>218</v>
      </c>
      <c r="D66" s="1" t="s">
        <v>219</v>
      </c>
      <c r="E66" s="0"/>
      <c r="L66" s="59" t="n">
        <v>1</v>
      </c>
      <c r="M66" s="59" t="n">
        <v>0</v>
      </c>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59" t="n">
        <v>1</v>
      </c>
      <c r="BS66" s="59" t="n">
        <v>0</v>
      </c>
      <c r="BT66" s="59" t="n">
        <v>0</v>
      </c>
      <c r="BU66" s="59" t="n">
        <v>0</v>
      </c>
      <c r="BV66" s="59" t="n">
        <v>0</v>
      </c>
      <c r="BW66" s="59"/>
      <c r="BX66" s="59" t="n">
        <v>0</v>
      </c>
      <c r="BY66" s="59" t="n">
        <v>0</v>
      </c>
      <c r="BZ66" s="59" t="n">
        <v>0</v>
      </c>
      <c r="CA66" s="59"/>
      <c r="CB66" s="59" t="n">
        <v>0</v>
      </c>
    </row>
    <row r="67" customFormat="false" ht="12.75" hidden="false" customHeight="false" outlineLevel="0" collapsed="false">
      <c r="A67" s="58"/>
      <c r="D67" s="1"/>
      <c r="E67" s="0"/>
      <c r="L67" s="59"/>
      <c r="M67" s="59"/>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59"/>
      <c r="BS67" s="59"/>
      <c r="BT67" s="59"/>
      <c r="BU67" s="59"/>
      <c r="BV67" s="59"/>
      <c r="BW67" s="59"/>
      <c r="BX67" s="59"/>
      <c r="BY67" s="59"/>
      <c r="BZ67" s="59"/>
      <c r="CA67" s="59"/>
      <c r="CB67" s="59"/>
    </row>
    <row r="68" customFormat="false" ht="12.75" hidden="false" customHeight="false" outlineLevel="0" collapsed="false">
      <c r="A68" s="58" t="n">
        <v>3016351500</v>
      </c>
      <c r="B68" s="0" t="s">
        <v>220</v>
      </c>
      <c r="C68" s="0" t="s">
        <v>221</v>
      </c>
      <c r="D68" s="1" t="s">
        <v>222</v>
      </c>
      <c r="E68" s="0"/>
      <c r="L68" s="59" t="n">
        <v>0</v>
      </c>
      <c r="M68" s="59" t="n">
        <v>0</v>
      </c>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59" t="n">
        <v>0</v>
      </c>
      <c r="BS68" s="59" t="n">
        <v>0</v>
      </c>
      <c r="BT68" s="59" t="n">
        <v>0</v>
      </c>
      <c r="BU68" s="59" t="n">
        <v>0</v>
      </c>
      <c r="BV68" s="59" t="n">
        <v>0</v>
      </c>
      <c r="BW68" s="59"/>
      <c r="BX68" s="59" t="n">
        <v>0</v>
      </c>
      <c r="BY68" s="59" t="n">
        <v>0</v>
      </c>
      <c r="BZ68" s="59" t="n">
        <v>0</v>
      </c>
      <c r="CA68" s="59"/>
      <c r="CB68" s="59" t="n">
        <v>0</v>
      </c>
    </row>
    <row r="69" customFormat="false" ht="12.75" hidden="false" customHeight="false" outlineLevel="0" collapsed="false">
      <c r="A69" s="58"/>
      <c r="D69" s="1"/>
      <c r="E69" s="0"/>
      <c r="L69" s="59"/>
      <c r="M69" s="59"/>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59"/>
      <c r="BS69" s="59"/>
      <c r="BT69" s="59"/>
      <c r="BU69" s="59"/>
      <c r="BV69" s="59"/>
      <c r="BW69" s="59"/>
      <c r="BX69" s="59"/>
      <c r="BY69" s="59"/>
      <c r="BZ69" s="59"/>
      <c r="CA69" s="59"/>
      <c r="CB69" s="59"/>
    </row>
    <row r="70" customFormat="false" ht="12.75" hidden="false" customHeight="false" outlineLevel="0" collapsed="false">
      <c r="A70" s="58" t="n">
        <v>3016351400</v>
      </c>
      <c r="B70" s="0" t="s">
        <v>223</v>
      </c>
      <c r="C70" s="0" t="s">
        <v>224</v>
      </c>
      <c r="D70" s="1" t="s">
        <v>225</v>
      </c>
      <c r="E70" s="0"/>
      <c r="L70" s="59" t="n">
        <v>0</v>
      </c>
      <c r="M70" s="59" t="n">
        <v>0</v>
      </c>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59" t="n">
        <v>0</v>
      </c>
      <c r="BS70" s="59" t="n">
        <v>0</v>
      </c>
      <c r="BT70" s="59" t="n">
        <v>0</v>
      </c>
      <c r="BU70" s="59" t="n">
        <v>0</v>
      </c>
      <c r="BV70" s="59" t="n">
        <v>0</v>
      </c>
      <c r="BW70" s="59"/>
      <c r="BX70" s="59" t="n">
        <v>0</v>
      </c>
      <c r="BY70" s="59" t="n">
        <v>0</v>
      </c>
      <c r="BZ70" s="59" t="n">
        <v>0</v>
      </c>
      <c r="CA70" s="59"/>
      <c r="CB70" s="59" t="n">
        <v>0</v>
      </c>
    </row>
    <row r="71" customFormat="false" ht="12.75" hidden="false" customHeight="false" outlineLevel="0" collapsed="false">
      <c r="A71" s="58"/>
      <c r="D71" s="1"/>
      <c r="E71" s="0"/>
      <c r="L71" s="59"/>
      <c r="M71" s="59"/>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59"/>
      <c r="BS71" s="59"/>
      <c r="BT71" s="59"/>
      <c r="BU71" s="59"/>
      <c r="BV71" s="59"/>
      <c r="BW71" s="59"/>
      <c r="BX71" s="59"/>
      <c r="BY71" s="59"/>
      <c r="BZ71" s="59"/>
      <c r="CA71" s="59"/>
      <c r="CB71" s="59"/>
    </row>
    <row r="72" customFormat="false" ht="12.75" hidden="false" customHeight="false" outlineLevel="0" collapsed="false">
      <c r="A72" s="58" t="n">
        <v>3016351000</v>
      </c>
      <c r="B72" s="0" t="s">
        <v>226</v>
      </c>
      <c r="C72" s="0" t="s">
        <v>227</v>
      </c>
      <c r="D72" s="1" t="s">
        <v>228</v>
      </c>
      <c r="E72" s="0"/>
      <c r="L72" s="59" t="n">
        <v>0</v>
      </c>
      <c r="M72" s="59" t="n">
        <v>0</v>
      </c>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59" t="n">
        <v>0</v>
      </c>
      <c r="BS72" s="59" t="n">
        <v>0</v>
      </c>
      <c r="BT72" s="59" t="n">
        <v>0</v>
      </c>
      <c r="BU72" s="59" t="n">
        <v>0</v>
      </c>
      <c r="BV72" s="59" t="n">
        <v>0</v>
      </c>
      <c r="BW72" s="59"/>
      <c r="BX72" s="59" t="n">
        <v>0</v>
      </c>
      <c r="BY72" s="59" t="n">
        <v>0</v>
      </c>
      <c r="BZ72" s="59" t="n">
        <v>0</v>
      </c>
      <c r="CA72" s="59"/>
      <c r="CB72" s="59" t="n">
        <v>0</v>
      </c>
    </row>
    <row r="73" customFormat="false" ht="12.75" hidden="false" customHeight="false" outlineLevel="0" collapsed="false">
      <c r="A73" s="58"/>
      <c r="D73" s="1"/>
      <c r="E73" s="0"/>
      <c r="L73" s="59"/>
      <c r="M73" s="59"/>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59"/>
      <c r="BS73" s="59"/>
      <c r="BT73" s="59"/>
      <c r="BU73" s="59"/>
      <c r="BV73" s="59"/>
      <c r="BW73" s="59"/>
      <c r="BX73" s="59"/>
      <c r="BY73" s="59"/>
      <c r="BZ73" s="59"/>
      <c r="CA73" s="59"/>
      <c r="CB73" s="59"/>
    </row>
    <row r="74" customFormat="false" ht="12.75" hidden="false" customHeight="false" outlineLevel="0" collapsed="false">
      <c r="A74" s="58" t="n">
        <v>3010214000</v>
      </c>
      <c r="B74" s="0" t="s">
        <v>229</v>
      </c>
      <c r="C74" s="0" t="s">
        <v>230</v>
      </c>
      <c r="D74" s="1" t="s">
        <v>231</v>
      </c>
      <c r="E74" s="0"/>
      <c r="L74" s="59" t="n">
        <v>0</v>
      </c>
      <c r="M74" s="59" t="n">
        <v>0</v>
      </c>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59" t="n">
        <v>0</v>
      </c>
      <c r="BS74" s="59" t="n">
        <v>0</v>
      </c>
      <c r="BT74" s="59" t="n">
        <v>0</v>
      </c>
      <c r="BU74" s="59" t="n">
        <v>0</v>
      </c>
      <c r="BV74" s="59" t="n">
        <v>0</v>
      </c>
      <c r="BW74" s="59"/>
      <c r="BX74" s="59" t="n">
        <v>0</v>
      </c>
      <c r="BY74" s="59" t="n">
        <v>0</v>
      </c>
      <c r="BZ74" s="59" t="n">
        <v>0</v>
      </c>
      <c r="CA74" s="59"/>
      <c r="CB74" s="59" t="n">
        <v>0</v>
      </c>
    </row>
    <row r="75" customFormat="false" ht="12.75" hidden="false" customHeight="false" outlineLevel="0" collapsed="false">
      <c r="A75" s="58"/>
      <c r="D75" s="1"/>
      <c r="E75" s="0"/>
      <c r="L75" s="59"/>
      <c r="M75" s="59"/>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59"/>
      <c r="BS75" s="59"/>
      <c r="BT75" s="59"/>
      <c r="BU75" s="59"/>
      <c r="BV75" s="59"/>
      <c r="BW75" s="59"/>
      <c r="BX75" s="59"/>
      <c r="BY75" s="59"/>
      <c r="BZ75" s="59"/>
      <c r="CA75" s="59"/>
      <c r="CB75" s="59"/>
    </row>
    <row r="76" customFormat="false" ht="12.75" hidden="false" customHeight="false" outlineLevel="0" collapsed="false">
      <c r="A76" s="58" t="n">
        <v>3016351700</v>
      </c>
      <c r="B76" s="0" t="s">
        <v>232</v>
      </c>
      <c r="C76" s="0" t="s">
        <v>233</v>
      </c>
      <c r="D76" s="1" t="s">
        <v>234</v>
      </c>
      <c r="E76" s="0"/>
      <c r="L76" s="59" t="n">
        <v>0</v>
      </c>
      <c r="M76" s="59" t="n">
        <v>0</v>
      </c>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59" t="n">
        <v>0</v>
      </c>
      <c r="BS76" s="59" t="n">
        <v>0</v>
      </c>
      <c r="BT76" s="59" t="n">
        <v>0</v>
      </c>
      <c r="BU76" s="59" t="n">
        <v>0</v>
      </c>
      <c r="BV76" s="59" t="n">
        <v>0</v>
      </c>
      <c r="BW76" s="59"/>
      <c r="BX76" s="59" t="n">
        <v>0</v>
      </c>
      <c r="BY76" s="59" t="n">
        <v>0</v>
      </c>
      <c r="BZ76" s="59" t="n">
        <v>0</v>
      </c>
      <c r="CA76" s="59"/>
      <c r="CB76" s="59" t="n">
        <v>0</v>
      </c>
    </row>
    <row r="77" customFormat="false" ht="12.75" hidden="false" customHeight="false" outlineLevel="0" collapsed="false">
      <c r="A77" s="58"/>
      <c r="D77" s="1"/>
      <c r="E77" s="0"/>
      <c r="L77" s="59"/>
      <c r="M77" s="59"/>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59"/>
      <c r="BS77" s="59"/>
      <c r="BT77" s="59"/>
      <c r="BU77" s="59"/>
      <c r="BV77" s="59"/>
      <c r="BW77" s="59"/>
      <c r="BX77" s="59"/>
      <c r="BY77" s="59"/>
      <c r="BZ77" s="59"/>
      <c r="CA77" s="59"/>
      <c r="CB77" s="59"/>
    </row>
    <row r="78" customFormat="false" ht="12.75" hidden="false" customHeight="false" outlineLevel="0" collapsed="false">
      <c r="A78" s="58" t="n">
        <v>3019730900</v>
      </c>
      <c r="B78" s="0" t="s">
        <v>235</v>
      </c>
      <c r="C78" s="0" t="s">
        <v>236</v>
      </c>
      <c r="D78" s="1" t="s">
        <v>237</v>
      </c>
      <c r="E78" s="0"/>
      <c r="G78" s="59" t="n">
        <v>0.117282</v>
      </c>
      <c r="I78" s="59" t="n">
        <v>0.077981</v>
      </c>
      <c r="L78" s="59" t="n">
        <v>0</v>
      </c>
      <c r="M78" s="59" t="n">
        <v>0.2364</v>
      </c>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59" t="n">
        <v>0</v>
      </c>
      <c r="BS78" s="59" t="n">
        <v>0</v>
      </c>
      <c r="BT78" s="59" t="n">
        <v>0</v>
      </c>
      <c r="BU78" s="59" t="n">
        <v>0</v>
      </c>
      <c r="BV78" s="59" t="n">
        <v>0</v>
      </c>
      <c r="BW78" s="59"/>
      <c r="BX78" s="59" t="n">
        <v>0</v>
      </c>
      <c r="BY78" s="59" t="n">
        <v>0</v>
      </c>
      <c r="BZ78" s="59" t="n">
        <v>0</v>
      </c>
      <c r="CA78" s="59"/>
      <c r="CB78" s="59" t="n">
        <v>0</v>
      </c>
    </row>
    <row r="79" customFormat="false" ht="12.75" hidden="false" customHeight="false" outlineLevel="0" collapsed="false">
      <c r="A79" s="58"/>
      <c r="D79" s="1"/>
      <c r="E79" s="0"/>
      <c r="L79" s="59"/>
      <c r="M79" s="59"/>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59"/>
      <c r="BS79" s="59"/>
      <c r="BT79" s="59"/>
      <c r="BU79" s="59"/>
      <c r="BV79" s="59"/>
      <c r="BW79" s="59"/>
      <c r="BX79" s="59"/>
      <c r="BY79" s="59"/>
      <c r="BZ79" s="59"/>
      <c r="CA79" s="59"/>
      <c r="CB79" s="59"/>
    </row>
    <row r="80" customFormat="false" ht="12.75" hidden="false" customHeight="false" outlineLevel="0" collapsed="false">
      <c r="A80" s="58" t="n">
        <v>3019558900</v>
      </c>
      <c r="B80" s="0" t="s">
        <v>238</v>
      </c>
      <c r="C80" s="0" t="s">
        <v>239</v>
      </c>
      <c r="D80" s="1" t="s">
        <v>240</v>
      </c>
      <c r="E80" s="0"/>
      <c r="G80" s="59" t="n">
        <v>0.768489</v>
      </c>
      <c r="I80" s="59" t="n">
        <v>0.763033</v>
      </c>
      <c r="L80" s="59" t="n">
        <v>0</v>
      </c>
      <c r="M80" s="59" t="n">
        <v>0</v>
      </c>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59" t="n">
        <v>0</v>
      </c>
      <c r="BS80" s="59" t="n">
        <v>0</v>
      </c>
      <c r="BT80" s="59" t="n">
        <v>0</v>
      </c>
      <c r="BU80" s="59" t="n">
        <v>0</v>
      </c>
      <c r="BV80" s="59" t="n">
        <v>0</v>
      </c>
      <c r="BW80" s="59"/>
      <c r="BX80" s="59" t="n">
        <v>0</v>
      </c>
      <c r="BY80" s="59" t="n">
        <v>0</v>
      </c>
      <c r="BZ80" s="59" t="n">
        <v>0</v>
      </c>
      <c r="CA80" s="59"/>
      <c r="CB80" s="59" t="n">
        <v>0</v>
      </c>
    </row>
    <row r="81" customFormat="false" ht="12.75" hidden="false" customHeight="false" outlineLevel="0" collapsed="false">
      <c r="A81" s="58"/>
      <c r="D81" s="1"/>
      <c r="E81" s="0"/>
      <c r="G81" s="59"/>
      <c r="I81" s="59"/>
      <c r="L81" s="59"/>
      <c r="M81" s="59"/>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59"/>
      <c r="BS81" s="59"/>
      <c r="BT81" s="59"/>
      <c r="BU81" s="59"/>
      <c r="BV81" s="59"/>
      <c r="BW81" s="59"/>
      <c r="BX81" s="59"/>
      <c r="BY81" s="59"/>
      <c r="BZ81" s="59"/>
      <c r="CA81" s="59"/>
      <c r="CB81" s="59"/>
    </row>
    <row r="82" customFormat="false" ht="12.75" hidden="false" customHeight="false" outlineLevel="0" collapsed="false">
      <c r="A82" s="58" t="n">
        <v>3019559000</v>
      </c>
      <c r="B82" s="0" t="s">
        <v>241</v>
      </c>
      <c r="C82" s="0" t="s">
        <v>242</v>
      </c>
      <c r="D82" s="1" t="s">
        <v>243</v>
      </c>
      <c r="E82" s="0"/>
      <c r="G82" s="59" t="n">
        <v>0.834966</v>
      </c>
      <c r="I82" s="59" t="n">
        <v>0.455891</v>
      </c>
      <c r="L82" s="59" t="n">
        <v>0</v>
      </c>
      <c r="M82" s="59" t="n">
        <v>0</v>
      </c>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59" t="n">
        <v>0</v>
      </c>
      <c r="BS82" s="59" t="n">
        <v>0</v>
      </c>
      <c r="BT82" s="59" t="n">
        <v>0</v>
      </c>
      <c r="BU82" s="59" t="n">
        <v>0</v>
      </c>
      <c r="BV82" s="59" t="n">
        <v>0</v>
      </c>
      <c r="BW82" s="59"/>
      <c r="BX82" s="59" t="n">
        <v>0</v>
      </c>
      <c r="BY82" s="59" t="n">
        <v>0</v>
      </c>
      <c r="BZ82" s="59" t="n">
        <v>0</v>
      </c>
      <c r="CA82" s="59"/>
      <c r="CB82" s="59" t="n">
        <v>0</v>
      </c>
    </row>
    <row r="83" customFormat="false" ht="12.75" hidden="false" customHeight="false" outlineLevel="0" collapsed="false">
      <c r="A83" s="58"/>
      <c r="D83" s="1"/>
      <c r="E83" s="0"/>
      <c r="L83" s="59"/>
      <c r="M83" s="59"/>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59"/>
      <c r="BS83" s="59"/>
      <c r="BT83" s="59"/>
      <c r="BU83" s="59"/>
      <c r="BV83" s="59"/>
      <c r="BW83" s="59"/>
      <c r="BX83" s="59"/>
      <c r="BY83" s="59"/>
      <c r="BZ83" s="59"/>
      <c r="CA83" s="59"/>
      <c r="CB83" s="59"/>
    </row>
    <row r="84" customFormat="false" ht="12.75" hidden="false" customHeight="false" outlineLevel="0" collapsed="false">
      <c r="A84" s="58" t="n">
        <v>3019146500</v>
      </c>
      <c r="B84" s="0" t="s">
        <v>244</v>
      </c>
      <c r="C84" s="0" t="s">
        <v>245</v>
      </c>
      <c r="D84" s="1" t="s">
        <v>246</v>
      </c>
      <c r="E84" s="0"/>
      <c r="L84" s="59" t="n">
        <v>0</v>
      </c>
      <c r="M84" s="59" t="n">
        <v>0</v>
      </c>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59" t="n">
        <v>0</v>
      </c>
      <c r="BS84" s="59" t="n">
        <v>0</v>
      </c>
      <c r="BT84" s="59" t="n">
        <v>0</v>
      </c>
      <c r="BU84" s="59" t="n">
        <v>0</v>
      </c>
      <c r="BV84" s="59" t="n">
        <v>0</v>
      </c>
      <c r="BW84" s="59"/>
      <c r="BX84" s="59" t="n">
        <v>0</v>
      </c>
      <c r="BY84" s="59" t="n">
        <v>0</v>
      </c>
      <c r="BZ84" s="59" t="n">
        <v>0</v>
      </c>
      <c r="CA84" s="59"/>
      <c r="CB84" s="59" t="n">
        <v>0</v>
      </c>
    </row>
    <row r="85" customFormat="false" ht="12.75" hidden="false" customHeight="false" outlineLevel="0" collapsed="false">
      <c r="A85" s="58"/>
      <c r="D85" s="1"/>
      <c r="E85" s="0"/>
      <c r="L85" s="59"/>
      <c r="M85" s="59"/>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59"/>
      <c r="BS85" s="59"/>
      <c r="BT85" s="59"/>
      <c r="BU85" s="59"/>
      <c r="BV85" s="59"/>
      <c r="BW85" s="59"/>
      <c r="BX85" s="59"/>
      <c r="BY85" s="59"/>
      <c r="BZ85" s="59"/>
      <c r="CA85" s="59"/>
      <c r="CB85" s="59"/>
    </row>
    <row r="86" customFormat="false" ht="12.75" hidden="false" customHeight="false" outlineLevel="0" collapsed="false">
      <c r="A86" s="58" t="n">
        <v>3016135700</v>
      </c>
      <c r="B86" s="0" t="s">
        <v>247</v>
      </c>
      <c r="C86" s="0" t="s">
        <v>248</v>
      </c>
      <c r="D86" s="1" t="s">
        <v>249</v>
      </c>
      <c r="E86" s="0"/>
      <c r="L86" s="59" t="n">
        <v>0</v>
      </c>
      <c r="M86" s="59" t="n">
        <v>1</v>
      </c>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59" t="n">
        <v>0</v>
      </c>
      <c r="BS86" s="59" t="n">
        <v>0</v>
      </c>
      <c r="BT86" s="59" t="n">
        <v>0</v>
      </c>
      <c r="BU86" s="59" t="n">
        <v>0</v>
      </c>
      <c r="BV86" s="59" t="n">
        <v>0</v>
      </c>
      <c r="BW86" s="59"/>
      <c r="BX86" s="59" t="n">
        <v>0</v>
      </c>
      <c r="BY86" s="59" t="n">
        <v>0</v>
      </c>
      <c r="BZ86" s="59" t="n">
        <v>0</v>
      </c>
      <c r="CA86" s="59"/>
      <c r="CB86" s="59" t="n">
        <v>0</v>
      </c>
    </row>
    <row r="87" customFormat="false" ht="12.75" hidden="false" customHeight="false" outlineLevel="0" collapsed="false">
      <c r="A87" s="58"/>
      <c r="D87" s="1"/>
      <c r="E87" s="0"/>
      <c r="L87" s="59"/>
      <c r="M87" s="59"/>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59"/>
      <c r="BS87" s="59"/>
      <c r="BT87" s="59"/>
      <c r="BU87" s="59"/>
      <c r="BV87" s="59"/>
      <c r="BW87" s="59"/>
      <c r="BX87" s="59"/>
      <c r="BY87" s="59"/>
      <c r="BZ87" s="59"/>
      <c r="CA87" s="59"/>
      <c r="CB87" s="59"/>
    </row>
    <row r="88" customFormat="false" ht="12.75" hidden="false" customHeight="false" outlineLevel="0" collapsed="false">
      <c r="A88" s="58" t="n">
        <v>3016350800</v>
      </c>
      <c r="B88" s="0" t="s">
        <v>250</v>
      </c>
      <c r="C88" s="0" t="s">
        <v>251</v>
      </c>
      <c r="D88" s="1" t="s">
        <v>252</v>
      </c>
      <c r="E88" s="0"/>
      <c r="L88" s="59" t="n">
        <v>0</v>
      </c>
      <c r="M88" s="59" t="n">
        <v>0</v>
      </c>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59" t="n">
        <v>0</v>
      </c>
      <c r="BS88" s="59" t="n">
        <v>0</v>
      </c>
      <c r="BT88" s="59" t="n">
        <v>0</v>
      </c>
      <c r="BU88" s="59" t="n">
        <v>0</v>
      </c>
      <c r="BV88" s="59" t="n">
        <v>0</v>
      </c>
      <c r="BW88" s="59"/>
      <c r="BX88" s="59" t="n">
        <v>0</v>
      </c>
      <c r="BY88" s="59" t="n">
        <v>0</v>
      </c>
      <c r="BZ88" s="59" t="n">
        <v>0</v>
      </c>
      <c r="CA88" s="59"/>
      <c r="CB88" s="59" t="n">
        <v>0</v>
      </c>
    </row>
    <row r="89" customFormat="false" ht="12.75" hidden="false" customHeight="false" outlineLevel="0" collapsed="false">
      <c r="A89" s="58"/>
      <c r="D89" s="1"/>
      <c r="E89" s="0"/>
      <c r="L89" s="59"/>
      <c r="M89" s="59"/>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59"/>
      <c r="BS89" s="59"/>
      <c r="BT89" s="59"/>
      <c r="BU89" s="59"/>
      <c r="BV89" s="59"/>
      <c r="BW89" s="59"/>
      <c r="BX89" s="59"/>
      <c r="BY89" s="59"/>
      <c r="BZ89" s="59"/>
      <c r="CA89" s="59"/>
      <c r="CB89" s="59"/>
    </row>
    <row r="90" customFormat="false" ht="12.75" hidden="false" customHeight="false" outlineLevel="0" collapsed="false">
      <c r="A90" s="58" t="n">
        <v>3011626800</v>
      </c>
      <c r="B90" s="0" t="s">
        <v>253</v>
      </c>
      <c r="C90" s="0" t="s">
        <v>254</v>
      </c>
      <c r="D90" s="1" t="s">
        <v>255</v>
      </c>
      <c r="E90" s="0"/>
      <c r="L90" s="59" t="n">
        <v>0</v>
      </c>
      <c r="M90" s="59" t="n">
        <v>0</v>
      </c>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59" t="n">
        <v>0</v>
      </c>
      <c r="BS90" s="59" t="n">
        <v>0</v>
      </c>
      <c r="BT90" s="59" t="n">
        <v>0</v>
      </c>
      <c r="BU90" s="59" t="n">
        <v>0</v>
      </c>
      <c r="BV90" s="59" t="n">
        <v>0</v>
      </c>
      <c r="BW90" s="59"/>
      <c r="BX90" s="59" t="n">
        <v>0</v>
      </c>
      <c r="BY90" s="59" t="n">
        <v>0</v>
      </c>
      <c r="BZ90" s="59" t="n">
        <v>0</v>
      </c>
      <c r="CA90" s="59"/>
      <c r="CB90" s="59" t="n">
        <v>0</v>
      </c>
    </row>
    <row r="91" customFormat="false" ht="12.75" hidden="false" customHeight="false" outlineLevel="0" collapsed="false">
      <c r="A91" s="58"/>
      <c r="D91" s="1"/>
      <c r="E91" s="0"/>
      <c r="L91" s="59"/>
      <c r="M91" s="59"/>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59"/>
      <c r="BS91" s="59"/>
      <c r="BT91" s="59"/>
      <c r="BU91" s="59"/>
      <c r="BV91" s="59"/>
      <c r="BW91" s="59"/>
      <c r="BX91" s="59"/>
      <c r="BY91" s="59"/>
      <c r="BZ91" s="59"/>
      <c r="CA91" s="59"/>
      <c r="CB91" s="59"/>
    </row>
    <row r="92" customFormat="false" ht="12.75" hidden="false" customHeight="false" outlineLevel="0" collapsed="false">
      <c r="A92" s="58" t="n">
        <v>3010402000</v>
      </c>
      <c r="B92" s="0" t="s">
        <v>256</v>
      </c>
      <c r="C92" s="0" t="s">
        <v>257</v>
      </c>
      <c r="D92" s="1" t="s">
        <v>258</v>
      </c>
      <c r="E92" s="0"/>
      <c r="L92" s="59" t="n">
        <v>0.81291182</v>
      </c>
      <c r="M92" s="59" t="n">
        <v>0</v>
      </c>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59" t="n">
        <v>0.81291182</v>
      </c>
      <c r="BS92" s="59" t="n">
        <v>0</v>
      </c>
      <c r="BT92" s="59" t="n">
        <v>0</v>
      </c>
      <c r="BU92" s="59" t="n">
        <v>0</v>
      </c>
      <c r="BV92" s="59" t="n">
        <v>0</v>
      </c>
      <c r="BW92" s="59"/>
      <c r="BX92" s="59" t="n">
        <v>0</v>
      </c>
      <c r="BY92" s="59" t="n">
        <v>0</v>
      </c>
      <c r="BZ92" s="59" t="n">
        <v>0</v>
      </c>
      <c r="CA92" s="59"/>
      <c r="CB92" s="59" t="n">
        <v>0</v>
      </c>
    </row>
    <row r="93" customFormat="false" ht="12.75" hidden="false" customHeight="false" outlineLevel="0" collapsed="false">
      <c r="A93" s="58"/>
      <c r="D93" s="1"/>
      <c r="E93" s="0"/>
      <c r="L93" s="59"/>
      <c r="M93" s="59"/>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59"/>
      <c r="BS93" s="59"/>
      <c r="BT93" s="59"/>
      <c r="BU93" s="59"/>
      <c r="BV93" s="59"/>
      <c r="BW93" s="59"/>
      <c r="BX93" s="59"/>
      <c r="BY93" s="59"/>
      <c r="BZ93" s="59"/>
      <c r="CA93" s="59"/>
      <c r="CB93" s="59"/>
    </row>
    <row r="94" customFormat="false" ht="12.75" hidden="false" customHeight="false" outlineLevel="0" collapsed="false">
      <c r="A94" s="58" t="n">
        <v>3010401400</v>
      </c>
      <c r="B94" s="0" t="s">
        <v>259</v>
      </c>
      <c r="C94" s="0" t="s">
        <v>260</v>
      </c>
      <c r="D94" s="1" t="s">
        <v>261</v>
      </c>
      <c r="E94" s="0"/>
      <c r="L94" s="59" t="n">
        <v>0.96508142</v>
      </c>
      <c r="M94" s="59" t="n">
        <v>0</v>
      </c>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59" t="n">
        <v>0.96508142</v>
      </c>
      <c r="BS94" s="59" t="n">
        <v>0</v>
      </c>
      <c r="BT94" s="59" t="n">
        <v>0</v>
      </c>
      <c r="BU94" s="59" t="n">
        <v>0</v>
      </c>
      <c r="BV94" s="59" t="n">
        <v>0</v>
      </c>
      <c r="BW94" s="59"/>
      <c r="BX94" s="59" t="n">
        <v>0</v>
      </c>
      <c r="BY94" s="59" t="n">
        <v>0</v>
      </c>
      <c r="BZ94" s="59" t="n">
        <v>0</v>
      </c>
      <c r="CA94" s="59"/>
      <c r="CB94" s="59" t="n">
        <v>0</v>
      </c>
    </row>
    <row r="95" customFormat="false" ht="12.75" hidden="false" customHeight="false" outlineLevel="0" collapsed="false">
      <c r="A95" s="58"/>
      <c r="D95" s="1"/>
      <c r="E95" s="0"/>
      <c r="L95" s="59"/>
      <c r="M95" s="59"/>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59"/>
      <c r="BS95" s="59"/>
      <c r="BT95" s="59"/>
      <c r="BU95" s="59"/>
      <c r="BV95" s="59"/>
      <c r="BW95" s="59"/>
      <c r="BX95" s="59"/>
      <c r="BY95" s="59"/>
      <c r="BZ95" s="59"/>
      <c r="CA95" s="59"/>
      <c r="CB95" s="59"/>
    </row>
    <row r="96" customFormat="false" ht="12.75" hidden="false" customHeight="false" outlineLevel="0" collapsed="false">
      <c r="A96" s="58" t="n">
        <v>3016135500</v>
      </c>
      <c r="B96" s="0" t="s">
        <v>262</v>
      </c>
      <c r="C96" s="0" t="s">
        <v>263</v>
      </c>
      <c r="D96" s="1" t="s">
        <v>264</v>
      </c>
      <c r="E96" s="0"/>
      <c r="L96" s="59" t="n">
        <v>0</v>
      </c>
      <c r="M96" s="59" t="n">
        <v>1</v>
      </c>
      <c r="N96" s="61"/>
      <c r="O96" s="61"/>
      <c r="P96" s="61"/>
      <c r="Q96" s="61"/>
      <c r="R96" s="61"/>
      <c r="S96" s="61"/>
      <c r="T96" s="61"/>
      <c r="U96" s="61"/>
      <c r="V96" s="61"/>
      <c r="W96" s="61"/>
      <c r="X96" s="61"/>
      <c r="Y96" s="61"/>
      <c r="Z96" s="61"/>
      <c r="AA96" s="61"/>
      <c r="AB96" s="61"/>
      <c r="AC96" s="61"/>
      <c r="AD96" s="61"/>
      <c r="AE96" s="61"/>
      <c r="AF96" s="61"/>
      <c r="AG96" s="61"/>
      <c r="AH96" s="61"/>
      <c r="AI96" s="61"/>
      <c r="AJ96" s="61"/>
      <c r="AK96" s="61"/>
      <c r="AL96" s="61"/>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59" t="n">
        <v>0</v>
      </c>
      <c r="BS96" s="59" t="n">
        <v>0</v>
      </c>
      <c r="BT96" s="59" t="n">
        <v>0</v>
      </c>
      <c r="BU96" s="59" t="n">
        <v>0</v>
      </c>
      <c r="BV96" s="59" t="n">
        <v>0</v>
      </c>
      <c r="BW96" s="59"/>
      <c r="BX96" s="59" t="n">
        <v>0</v>
      </c>
      <c r="BY96" s="59" t="n">
        <v>0</v>
      </c>
      <c r="BZ96" s="59" t="n">
        <v>0</v>
      </c>
      <c r="CA96" s="59"/>
      <c r="CB96" s="59" t="n">
        <v>0</v>
      </c>
    </row>
    <row r="97" customFormat="false" ht="12.75" hidden="false" customHeight="false" outlineLevel="0" collapsed="false">
      <c r="A97" s="58"/>
      <c r="D97" s="1"/>
      <c r="E97" s="0"/>
      <c r="L97" s="59"/>
      <c r="M97" s="59"/>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59"/>
      <c r="BS97" s="59"/>
      <c r="BT97" s="59"/>
      <c r="BU97" s="59"/>
      <c r="BV97" s="59"/>
      <c r="BW97" s="59"/>
      <c r="BX97" s="59"/>
      <c r="BY97" s="59"/>
      <c r="BZ97" s="59"/>
      <c r="CA97" s="59"/>
      <c r="CB97" s="59"/>
    </row>
    <row r="98" customFormat="false" ht="12.75" hidden="false" customHeight="false" outlineLevel="0" collapsed="false">
      <c r="A98" s="58" t="n">
        <v>3010213300</v>
      </c>
      <c r="B98" s="0" t="s">
        <v>265</v>
      </c>
      <c r="C98" s="0" t="s">
        <v>266</v>
      </c>
      <c r="D98" s="1" t="s">
        <v>267</v>
      </c>
      <c r="E98" s="0"/>
      <c r="L98" s="59" t="n">
        <v>0</v>
      </c>
      <c r="M98" s="59" t="n">
        <v>0</v>
      </c>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59" t="n">
        <v>0</v>
      </c>
      <c r="BS98" s="59" t="n">
        <v>0</v>
      </c>
      <c r="BT98" s="59" t="n">
        <v>0</v>
      </c>
      <c r="BU98" s="59" t="n">
        <v>0</v>
      </c>
      <c r="BV98" s="59" t="n">
        <v>0</v>
      </c>
      <c r="BW98" s="59"/>
      <c r="BX98" s="59" t="n">
        <v>0</v>
      </c>
      <c r="BY98" s="59" t="n">
        <v>0</v>
      </c>
      <c r="BZ98" s="59" t="n">
        <v>0</v>
      </c>
      <c r="CA98" s="59"/>
      <c r="CB98" s="59" t="n">
        <v>0</v>
      </c>
    </row>
    <row r="99" customFormat="false" ht="12.75" hidden="false" customHeight="false" outlineLevel="0" collapsed="false">
      <c r="A99" s="58"/>
      <c r="D99" s="1"/>
      <c r="E99" s="0"/>
      <c r="L99" s="59"/>
      <c r="M99" s="59"/>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59"/>
      <c r="BS99" s="59"/>
      <c r="BT99" s="59"/>
      <c r="BU99" s="59"/>
      <c r="BV99" s="59"/>
      <c r="BW99" s="59"/>
      <c r="BX99" s="59"/>
      <c r="BY99" s="59"/>
      <c r="BZ99" s="59"/>
      <c r="CA99" s="59"/>
      <c r="CB99" s="59"/>
    </row>
    <row r="100" customFormat="false" ht="12.75" hidden="false" customHeight="false" outlineLevel="0" collapsed="false">
      <c r="A100" s="58" t="n">
        <v>3017356500</v>
      </c>
      <c r="B100" s="0" t="s">
        <v>268</v>
      </c>
      <c r="C100" s="0" t="s">
        <v>269</v>
      </c>
      <c r="D100" s="1" t="s">
        <v>270</v>
      </c>
      <c r="E100" s="0"/>
      <c r="L100" s="59" t="n">
        <v>0</v>
      </c>
      <c r="M100" s="59" t="n">
        <v>0</v>
      </c>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59" t="n">
        <v>0</v>
      </c>
      <c r="BS100" s="59" t="n">
        <v>0</v>
      </c>
      <c r="BT100" s="59" t="n">
        <v>0</v>
      </c>
      <c r="BU100" s="59" t="n">
        <v>0</v>
      </c>
      <c r="BV100" s="59" t="n">
        <v>0</v>
      </c>
      <c r="BW100" s="59"/>
      <c r="BX100" s="59" t="n">
        <v>0</v>
      </c>
      <c r="BY100" s="59" t="n">
        <v>0</v>
      </c>
      <c r="BZ100" s="59" t="n">
        <v>0</v>
      </c>
      <c r="CA100" s="59"/>
      <c r="CB100" s="59" t="n">
        <v>0</v>
      </c>
    </row>
    <row r="101" customFormat="false" ht="12.75" hidden="false" customHeight="false" outlineLevel="0" collapsed="false">
      <c r="A101" s="58"/>
      <c r="D101" s="1"/>
      <c r="E101" s="0"/>
      <c r="L101" s="59"/>
      <c r="M101" s="59"/>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59"/>
      <c r="BS101" s="59"/>
      <c r="BT101" s="59"/>
      <c r="BU101" s="59"/>
      <c r="BV101" s="59"/>
      <c r="BW101" s="59"/>
      <c r="BX101" s="59"/>
      <c r="BY101" s="59"/>
      <c r="BZ101" s="59"/>
      <c r="CA101" s="59"/>
      <c r="CB101" s="59"/>
    </row>
    <row r="102" customFormat="false" ht="12.75" hidden="false" customHeight="false" outlineLevel="0" collapsed="false">
      <c r="A102" s="58" t="n">
        <v>3017355700</v>
      </c>
      <c r="B102" s="0" t="s">
        <v>271</v>
      </c>
      <c r="C102" s="0" t="s">
        <v>272</v>
      </c>
      <c r="D102" s="1" t="s">
        <v>273</v>
      </c>
      <c r="E102" s="0"/>
      <c r="L102" s="59" t="n">
        <v>0</v>
      </c>
      <c r="M102" s="59" t="n">
        <v>0</v>
      </c>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59" t="n">
        <v>0</v>
      </c>
      <c r="BS102" s="59" t="n">
        <v>0</v>
      </c>
      <c r="BT102" s="59" t="n">
        <v>0</v>
      </c>
      <c r="BU102" s="59" t="n">
        <v>0</v>
      </c>
      <c r="BV102" s="59" t="n">
        <v>0</v>
      </c>
      <c r="BW102" s="59"/>
      <c r="BX102" s="59" t="n">
        <v>0</v>
      </c>
      <c r="BY102" s="59" t="n">
        <v>0</v>
      </c>
      <c r="BZ102" s="59" t="n">
        <v>0</v>
      </c>
      <c r="CA102" s="59"/>
      <c r="CB102" s="59" t="n">
        <v>0</v>
      </c>
    </row>
    <row r="103" customFormat="false" ht="12.75" hidden="false" customHeight="false" outlineLevel="0" collapsed="false">
      <c r="A103" s="58"/>
      <c r="D103" s="1"/>
      <c r="E103" s="0"/>
      <c r="L103" s="59"/>
      <c r="M103" s="59"/>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59"/>
      <c r="BS103" s="59"/>
      <c r="BT103" s="59"/>
      <c r="BU103" s="59"/>
      <c r="BV103" s="59"/>
      <c r="BW103" s="59"/>
      <c r="BX103" s="59"/>
      <c r="BY103" s="59"/>
      <c r="BZ103" s="59"/>
      <c r="CA103" s="59"/>
      <c r="CB103" s="59"/>
    </row>
    <row r="104" customFormat="false" ht="12.75" hidden="false" customHeight="false" outlineLevel="0" collapsed="false">
      <c r="A104" s="58" t="n">
        <v>3017399100</v>
      </c>
      <c r="B104" s="0" t="s">
        <v>274</v>
      </c>
      <c r="C104" s="0" t="s">
        <v>275</v>
      </c>
      <c r="D104" s="1" t="s">
        <v>276</v>
      </c>
      <c r="E104" s="0"/>
      <c r="L104" s="59" t="n">
        <v>0</v>
      </c>
      <c r="M104" s="59" t="n">
        <v>1</v>
      </c>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59" t="n">
        <v>0</v>
      </c>
      <c r="BS104" s="59" t="n">
        <v>0</v>
      </c>
      <c r="BT104" s="59" t="n">
        <v>0</v>
      </c>
      <c r="BU104" s="59" t="n">
        <v>0</v>
      </c>
      <c r="BV104" s="59" t="n">
        <v>0</v>
      </c>
      <c r="BW104" s="59"/>
      <c r="BX104" s="59" t="n">
        <v>0</v>
      </c>
      <c r="BY104" s="59" t="n">
        <v>0</v>
      </c>
      <c r="BZ104" s="59" t="n">
        <v>0</v>
      </c>
      <c r="CA104" s="59"/>
      <c r="CB104" s="59" t="n">
        <v>0</v>
      </c>
    </row>
    <row r="105" customFormat="false" ht="12.75" hidden="false" customHeight="false" outlineLevel="0" collapsed="false">
      <c r="A105" s="58"/>
      <c r="D105" s="1"/>
      <c r="E105" s="0"/>
      <c r="L105" s="59"/>
      <c r="M105" s="59"/>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59"/>
      <c r="BS105" s="59"/>
      <c r="BT105" s="59"/>
      <c r="BU105" s="59"/>
      <c r="BV105" s="59"/>
      <c r="BW105" s="59"/>
      <c r="BX105" s="59"/>
      <c r="BY105" s="59"/>
      <c r="BZ105" s="59"/>
      <c r="CA105" s="59"/>
      <c r="CB105" s="59"/>
    </row>
    <row r="106" customFormat="false" ht="12.75" hidden="false" customHeight="false" outlineLevel="0" collapsed="false">
      <c r="A106" s="58" t="n">
        <v>3017227200</v>
      </c>
      <c r="B106" s="0" t="s">
        <v>277</v>
      </c>
      <c r="C106" s="0" t="s">
        <v>278</v>
      </c>
      <c r="D106" s="1" t="s">
        <v>279</v>
      </c>
      <c r="E106" s="0"/>
      <c r="L106" s="59" t="n">
        <v>0</v>
      </c>
      <c r="M106" s="59" t="n">
        <v>1</v>
      </c>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c r="AM106" s="61"/>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59" t="n">
        <v>0</v>
      </c>
      <c r="BS106" s="59" t="n">
        <v>0</v>
      </c>
      <c r="BT106" s="59" t="n">
        <v>0</v>
      </c>
      <c r="BU106" s="59" t="n">
        <v>0</v>
      </c>
      <c r="BV106" s="59" t="n">
        <v>0</v>
      </c>
      <c r="BW106" s="59"/>
      <c r="BX106" s="59" t="n">
        <v>0</v>
      </c>
      <c r="BY106" s="59" t="n">
        <v>0</v>
      </c>
      <c r="BZ106" s="59" t="n">
        <v>0</v>
      </c>
      <c r="CA106" s="59"/>
      <c r="CB106" s="59" t="n">
        <v>0</v>
      </c>
    </row>
    <row r="107" customFormat="false" ht="12.75" hidden="false" customHeight="false" outlineLevel="0" collapsed="false">
      <c r="A107" s="58"/>
      <c r="D107" s="1"/>
      <c r="E107" s="0"/>
      <c r="L107" s="59"/>
      <c r="M107" s="59"/>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c r="AL107" s="61"/>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59"/>
      <c r="BS107" s="59"/>
      <c r="BT107" s="59"/>
      <c r="BU107" s="59"/>
      <c r="BV107" s="59"/>
      <c r="BW107" s="59"/>
      <c r="BX107" s="59"/>
      <c r="BY107" s="59"/>
      <c r="BZ107" s="59"/>
      <c r="CA107" s="59"/>
      <c r="CB107" s="59"/>
    </row>
    <row r="108" customFormat="false" ht="12.75" hidden="false" customHeight="false" outlineLevel="0" collapsed="false">
      <c r="A108" s="58" t="n">
        <v>3016135900</v>
      </c>
      <c r="B108" s="0" t="s">
        <v>280</v>
      </c>
      <c r="C108" s="0" t="s">
        <v>281</v>
      </c>
      <c r="D108" s="1" t="s">
        <v>282</v>
      </c>
      <c r="E108" s="0"/>
      <c r="L108" s="59" t="n">
        <v>0</v>
      </c>
      <c r="M108" s="59" t="n">
        <v>1</v>
      </c>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59" t="n">
        <v>0</v>
      </c>
      <c r="BS108" s="59" t="n">
        <v>0</v>
      </c>
      <c r="BT108" s="59" t="n">
        <v>0</v>
      </c>
      <c r="BU108" s="59" t="n">
        <v>0</v>
      </c>
      <c r="BV108" s="59" t="n">
        <v>0</v>
      </c>
      <c r="BW108" s="59"/>
      <c r="BX108" s="59" t="n">
        <v>0</v>
      </c>
      <c r="BY108" s="59" t="n">
        <v>0</v>
      </c>
      <c r="BZ108" s="59" t="n">
        <v>0</v>
      </c>
      <c r="CA108" s="59"/>
      <c r="CB108" s="59" t="n">
        <v>0</v>
      </c>
    </row>
    <row r="109" customFormat="false" ht="12.75" hidden="false" customHeight="false" outlineLevel="0" collapsed="false">
      <c r="A109" s="58"/>
      <c r="D109" s="1"/>
      <c r="E109" s="0"/>
      <c r="L109" s="59"/>
      <c r="M109" s="59"/>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59"/>
      <c r="BS109" s="59"/>
      <c r="BT109" s="59"/>
      <c r="BU109" s="59"/>
      <c r="BV109" s="59"/>
      <c r="BW109" s="59"/>
      <c r="BX109" s="59"/>
      <c r="BY109" s="59"/>
      <c r="BZ109" s="59"/>
      <c r="CA109" s="59"/>
      <c r="CB109" s="59"/>
    </row>
    <row r="110" customFormat="false" ht="12.75" hidden="false" customHeight="false" outlineLevel="0" collapsed="false">
      <c r="A110" s="58" t="n">
        <v>3016592200</v>
      </c>
      <c r="B110" s="0" t="s">
        <v>283</v>
      </c>
      <c r="C110" s="0" t="s">
        <v>284</v>
      </c>
      <c r="D110" s="1" t="s">
        <v>285</v>
      </c>
      <c r="E110" s="0"/>
      <c r="L110" s="59" t="n">
        <v>0</v>
      </c>
      <c r="M110" s="59" t="n">
        <v>0</v>
      </c>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59" t="n">
        <v>0</v>
      </c>
      <c r="BS110" s="59" t="n">
        <v>0</v>
      </c>
      <c r="BT110" s="59" t="n">
        <v>0</v>
      </c>
      <c r="BU110" s="59" t="n">
        <v>0</v>
      </c>
      <c r="BV110" s="59" t="n">
        <v>0</v>
      </c>
      <c r="BW110" s="59"/>
      <c r="BX110" s="59" t="n">
        <v>0</v>
      </c>
      <c r="BY110" s="59" t="n">
        <v>0</v>
      </c>
      <c r="BZ110" s="59" t="n">
        <v>0</v>
      </c>
      <c r="CA110" s="59"/>
      <c r="CB110" s="59" t="n">
        <v>0</v>
      </c>
    </row>
    <row r="111" customFormat="false" ht="12.75" hidden="false" customHeight="false" outlineLevel="0" collapsed="false">
      <c r="A111" s="58"/>
      <c r="D111" s="1"/>
      <c r="E111" s="0"/>
      <c r="L111" s="59"/>
      <c r="M111" s="59"/>
      <c r="N111" s="61"/>
      <c r="O111" s="61"/>
      <c r="P111" s="61"/>
      <c r="Q111" s="61"/>
      <c r="R111" s="61"/>
      <c r="S111" s="61"/>
      <c r="T111" s="61"/>
      <c r="U111" s="61"/>
      <c r="V111" s="61"/>
      <c r="W111" s="61"/>
      <c r="X111" s="61"/>
      <c r="Y111" s="61"/>
      <c r="Z111" s="61"/>
      <c r="AA111" s="61"/>
      <c r="AB111" s="61"/>
      <c r="AC111" s="61"/>
      <c r="AD111" s="61"/>
      <c r="AE111" s="61"/>
      <c r="AF111" s="61"/>
      <c r="AG111" s="61"/>
      <c r="AH111" s="61"/>
      <c r="AI111" s="61"/>
      <c r="AJ111" s="61"/>
      <c r="AK111" s="61"/>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59"/>
      <c r="BS111" s="59"/>
      <c r="BT111" s="59"/>
      <c r="BU111" s="59"/>
      <c r="BV111" s="59"/>
      <c r="BW111" s="59"/>
      <c r="BX111" s="59"/>
      <c r="BY111" s="59"/>
      <c r="BZ111" s="59"/>
      <c r="CA111" s="59"/>
      <c r="CB111" s="59"/>
    </row>
    <row r="112" customFormat="false" ht="12.75" hidden="false" customHeight="false" outlineLevel="0" collapsed="false">
      <c r="A112" s="58" t="n">
        <v>3016516400</v>
      </c>
      <c r="B112" s="0" t="s">
        <v>286</v>
      </c>
      <c r="C112" s="0" t="s">
        <v>287</v>
      </c>
      <c r="D112" s="1" t="s">
        <v>288</v>
      </c>
      <c r="E112" s="0"/>
      <c r="L112" s="59" t="n">
        <v>0</v>
      </c>
      <c r="M112" s="59" t="n">
        <v>0</v>
      </c>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59" t="n">
        <v>0</v>
      </c>
      <c r="BS112" s="59" t="n">
        <v>0</v>
      </c>
      <c r="BT112" s="59" t="n">
        <v>0</v>
      </c>
      <c r="BU112" s="59" t="n">
        <v>0</v>
      </c>
      <c r="BV112" s="59" t="n">
        <v>0</v>
      </c>
      <c r="BW112" s="59"/>
      <c r="BX112" s="59" t="n">
        <v>0</v>
      </c>
      <c r="BY112" s="59" t="n">
        <v>0</v>
      </c>
      <c r="BZ112" s="59" t="n">
        <v>0</v>
      </c>
      <c r="CA112" s="59"/>
      <c r="CB112" s="59" t="n">
        <v>0</v>
      </c>
    </row>
    <row r="113" customFormat="false" ht="12.75" hidden="false" customHeight="false" outlineLevel="0" collapsed="false">
      <c r="A113" s="58"/>
      <c r="D113" s="1"/>
      <c r="E113" s="0"/>
      <c r="L113" s="59"/>
      <c r="M113" s="59"/>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59"/>
      <c r="BS113" s="59"/>
      <c r="BT113" s="59"/>
      <c r="BU113" s="59"/>
      <c r="BV113" s="59"/>
      <c r="BW113" s="59"/>
      <c r="BX113" s="59"/>
      <c r="BY113" s="59"/>
      <c r="BZ113" s="59"/>
      <c r="CA113" s="59"/>
      <c r="CB113" s="59"/>
    </row>
    <row r="114" customFormat="false" ht="12.75" hidden="false" customHeight="false" outlineLevel="0" collapsed="false">
      <c r="A114" s="58" t="n">
        <v>3016516300</v>
      </c>
      <c r="B114" s="0" t="s">
        <v>289</v>
      </c>
      <c r="C114" s="0" t="s">
        <v>290</v>
      </c>
      <c r="D114" s="1" t="s">
        <v>291</v>
      </c>
      <c r="E114" s="0"/>
      <c r="L114" s="59" t="n">
        <v>0</v>
      </c>
      <c r="M114" s="59" t="n">
        <v>0</v>
      </c>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59" t="n">
        <v>0</v>
      </c>
      <c r="BS114" s="59" t="n">
        <v>0</v>
      </c>
      <c r="BT114" s="59" t="n">
        <v>0</v>
      </c>
      <c r="BU114" s="59" t="n">
        <v>0</v>
      </c>
      <c r="BV114" s="59" t="n">
        <v>0</v>
      </c>
      <c r="BW114" s="59"/>
      <c r="BX114" s="59" t="n">
        <v>0</v>
      </c>
      <c r="BY114" s="59" t="n">
        <v>0</v>
      </c>
      <c r="BZ114" s="59" t="n">
        <v>0</v>
      </c>
      <c r="CA114" s="59"/>
      <c r="CB114" s="59" t="n">
        <v>0</v>
      </c>
    </row>
    <row r="115" customFormat="false" ht="12.75" hidden="false" customHeight="false" outlineLevel="0" collapsed="false">
      <c r="A115" s="58"/>
      <c r="D115" s="1"/>
      <c r="E115" s="0"/>
      <c r="L115" s="59"/>
      <c r="M115" s="59"/>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59"/>
      <c r="BS115" s="59"/>
      <c r="BT115" s="59"/>
      <c r="BU115" s="59"/>
      <c r="BV115" s="59"/>
      <c r="BW115" s="59"/>
      <c r="BX115" s="59"/>
      <c r="BY115" s="59"/>
      <c r="BZ115" s="59"/>
      <c r="CA115" s="59"/>
      <c r="CB115" s="59"/>
    </row>
    <row r="116" customFormat="false" ht="12.75" hidden="false" customHeight="false" outlineLevel="0" collapsed="false">
      <c r="A116" s="58" t="n">
        <v>3016135300</v>
      </c>
      <c r="B116" s="0" t="s">
        <v>292</v>
      </c>
      <c r="C116" s="0" t="s">
        <v>293</v>
      </c>
      <c r="D116" s="1" t="s">
        <v>294</v>
      </c>
      <c r="E116" s="0"/>
      <c r="L116" s="59" t="n">
        <v>7.998E-005</v>
      </c>
      <c r="M116" s="59" t="n">
        <v>1</v>
      </c>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59" t="n">
        <v>7.998E-005</v>
      </c>
      <c r="BS116" s="59" t="n">
        <v>0</v>
      </c>
      <c r="BT116" s="59" t="n">
        <v>0</v>
      </c>
      <c r="BU116" s="59" t="n">
        <v>0</v>
      </c>
      <c r="BV116" s="59" t="n">
        <v>0</v>
      </c>
      <c r="BW116" s="59"/>
      <c r="BX116" s="59" t="n">
        <v>0</v>
      </c>
      <c r="BY116" s="59" t="n">
        <v>0</v>
      </c>
      <c r="BZ116" s="59" t="n">
        <v>0</v>
      </c>
      <c r="CA116" s="59"/>
      <c r="CB116" s="59" t="n">
        <v>0</v>
      </c>
    </row>
    <row r="117" customFormat="false" ht="12.75" hidden="false" customHeight="false" outlineLevel="0" collapsed="false">
      <c r="A117" s="58"/>
      <c r="D117" s="1"/>
      <c r="E117" s="0"/>
      <c r="L117" s="59"/>
      <c r="M117" s="59"/>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59"/>
      <c r="BS117" s="59"/>
      <c r="BT117" s="59"/>
      <c r="BU117" s="59"/>
      <c r="BV117" s="59"/>
      <c r="BW117" s="59"/>
      <c r="BX117" s="59"/>
      <c r="BY117" s="59"/>
      <c r="BZ117" s="59"/>
      <c r="CA117" s="59"/>
      <c r="CB117" s="59"/>
    </row>
    <row r="118" customFormat="false" ht="12.75" hidden="false" customHeight="false" outlineLevel="0" collapsed="false">
      <c r="A118" s="58" t="n">
        <v>3016350600</v>
      </c>
      <c r="B118" s="0" t="s">
        <v>295</v>
      </c>
      <c r="C118" s="0" t="s">
        <v>296</v>
      </c>
      <c r="D118" s="1" t="s">
        <v>297</v>
      </c>
      <c r="E118" s="0"/>
      <c r="L118" s="59" t="n">
        <v>0</v>
      </c>
      <c r="M118" s="59" t="n">
        <v>1</v>
      </c>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59" t="n">
        <v>0</v>
      </c>
      <c r="BS118" s="59" t="n">
        <v>0</v>
      </c>
      <c r="BT118" s="59" t="n">
        <v>0</v>
      </c>
      <c r="BU118" s="59" t="n">
        <v>0</v>
      </c>
      <c r="BV118" s="59" t="n">
        <v>0</v>
      </c>
      <c r="BW118" s="59"/>
      <c r="BX118" s="59" t="n">
        <v>0</v>
      </c>
      <c r="BY118" s="59" t="n">
        <v>0</v>
      </c>
      <c r="BZ118" s="59" t="n">
        <v>0</v>
      </c>
      <c r="CA118" s="59"/>
      <c r="CB118" s="59" t="n">
        <v>0</v>
      </c>
    </row>
    <row r="119" customFormat="false" ht="12.75" hidden="false" customHeight="false" outlineLevel="0" collapsed="false">
      <c r="A119" s="58"/>
      <c r="D119" s="1"/>
      <c r="E119" s="0"/>
      <c r="L119" s="59"/>
      <c r="M119" s="59"/>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c r="AL119" s="61"/>
      <c r="AM119" s="61"/>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59"/>
      <c r="BS119" s="59"/>
      <c r="BT119" s="59"/>
      <c r="BU119" s="59"/>
      <c r="BV119" s="59"/>
      <c r="BW119" s="59"/>
      <c r="BX119" s="59"/>
      <c r="BY119" s="59"/>
      <c r="BZ119" s="59"/>
      <c r="CA119" s="59"/>
      <c r="CB119" s="59"/>
    </row>
    <row r="120" customFormat="false" ht="12.75" hidden="false" customHeight="false" outlineLevel="0" collapsed="false">
      <c r="A120" s="58" t="n">
        <v>3016350400</v>
      </c>
      <c r="B120" s="0" t="s">
        <v>298</v>
      </c>
      <c r="C120" s="0" t="s">
        <v>299</v>
      </c>
      <c r="D120" s="1" t="s">
        <v>300</v>
      </c>
      <c r="E120" s="0"/>
      <c r="L120" s="59" t="n">
        <v>0</v>
      </c>
      <c r="M120" s="59" t="n">
        <v>1</v>
      </c>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c r="AL120" s="61"/>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59" t="n">
        <v>0</v>
      </c>
      <c r="BS120" s="59" t="n">
        <v>0</v>
      </c>
      <c r="BT120" s="59" t="n">
        <v>0</v>
      </c>
      <c r="BU120" s="59" t="n">
        <v>0</v>
      </c>
      <c r="BV120" s="59" t="n">
        <v>0</v>
      </c>
      <c r="BW120" s="59"/>
      <c r="BX120" s="59" t="n">
        <v>0</v>
      </c>
      <c r="BY120" s="59" t="n">
        <v>0</v>
      </c>
      <c r="BZ120" s="59" t="n">
        <v>0</v>
      </c>
      <c r="CA120" s="59"/>
      <c r="CB120" s="59" t="n">
        <v>0</v>
      </c>
    </row>
    <row r="121" customFormat="false" ht="12.75" hidden="false" customHeight="false" outlineLevel="0" collapsed="false">
      <c r="A121" s="58"/>
      <c r="D121" s="1"/>
      <c r="E121" s="0"/>
      <c r="L121" s="59"/>
      <c r="M121" s="59"/>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59"/>
      <c r="BS121" s="59"/>
      <c r="BT121" s="59"/>
      <c r="BU121" s="59"/>
      <c r="BV121" s="59"/>
      <c r="BW121" s="59"/>
      <c r="BX121" s="59"/>
      <c r="BY121" s="59"/>
      <c r="BZ121" s="59"/>
      <c r="CA121" s="59"/>
      <c r="CB121" s="59"/>
    </row>
    <row r="122" customFormat="false" ht="12.75" hidden="false" customHeight="false" outlineLevel="0" collapsed="false">
      <c r="A122" s="58" t="n">
        <v>3016350300</v>
      </c>
      <c r="B122" s="0" t="s">
        <v>301</v>
      </c>
      <c r="C122" s="0" t="s">
        <v>302</v>
      </c>
      <c r="D122" s="1" t="s">
        <v>303</v>
      </c>
      <c r="E122" s="0"/>
      <c r="L122" s="59" t="n">
        <v>0</v>
      </c>
      <c r="M122" s="59" t="n">
        <v>1</v>
      </c>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c r="AL122" s="61"/>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59" t="n">
        <v>0</v>
      </c>
      <c r="BS122" s="59" t="n">
        <v>0</v>
      </c>
      <c r="BT122" s="59" t="n">
        <v>0</v>
      </c>
      <c r="BU122" s="59" t="n">
        <v>0</v>
      </c>
      <c r="BV122" s="59" t="n">
        <v>0</v>
      </c>
      <c r="BW122" s="59"/>
      <c r="BX122" s="59" t="n">
        <v>0</v>
      </c>
      <c r="BY122" s="59" t="n">
        <v>0</v>
      </c>
      <c r="BZ122" s="59" t="n">
        <v>0</v>
      </c>
      <c r="CA122" s="59"/>
      <c r="CB122" s="59" t="n">
        <v>0</v>
      </c>
    </row>
    <row r="123" customFormat="false" ht="12.75" hidden="false" customHeight="false" outlineLevel="0" collapsed="false">
      <c r="A123" s="58"/>
      <c r="D123" s="1"/>
      <c r="E123" s="0"/>
      <c r="L123" s="59"/>
      <c r="M123" s="59"/>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59"/>
      <c r="BS123" s="59"/>
      <c r="BT123" s="59"/>
      <c r="BU123" s="59"/>
      <c r="BV123" s="59"/>
      <c r="BW123" s="59"/>
      <c r="BX123" s="59"/>
      <c r="BY123" s="59"/>
      <c r="BZ123" s="59"/>
      <c r="CA123" s="59"/>
      <c r="CB123" s="59"/>
    </row>
    <row r="124" customFormat="false" ht="12.75" hidden="false" customHeight="false" outlineLevel="0" collapsed="false">
      <c r="A124" s="58" t="n">
        <v>3016134500</v>
      </c>
      <c r="B124" s="0" t="s">
        <v>304</v>
      </c>
      <c r="C124" s="0" t="s">
        <v>305</v>
      </c>
      <c r="D124" s="1" t="s">
        <v>306</v>
      </c>
      <c r="E124" s="0"/>
      <c r="L124" s="59" t="n">
        <v>0.97451853</v>
      </c>
      <c r="M124" s="59" t="n">
        <v>0</v>
      </c>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59" t="n">
        <v>0.97451853</v>
      </c>
      <c r="BS124" s="59" t="n">
        <v>0</v>
      </c>
      <c r="BT124" s="59" t="n">
        <v>0</v>
      </c>
      <c r="BU124" s="59" t="n">
        <v>0</v>
      </c>
      <c r="BV124" s="59" t="n">
        <v>0</v>
      </c>
      <c r="BW124" s="59"/>
      <c r="BX124" s="59" t="n">
        <v>0</v>
      </c>
      <c r="BY124" s="59" t="n">
        <v>0</v>
      </c>
      <c r="BZ124" s="59" t="n">
        <v>0</v>
      </c>
      <c r="CA124" s="59"/>
      <c r="CB124" s="59" t="n">
        <v>0</v>
      </c>
    </row>
    <row r="125" customFormat="false" ht="12.75" hidden="false" customHeight="false" outlineLevel="0" collapsed="false">
      <c r="A125" s="58"/>
      <c r="D125" s="1"/>
      <c r="E125" s="0"/>
      <c r="L125" s="59"/>
      <c r="M125" s="59"/>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59"/>
      <c r="BS125" s="59"/>
      <c r="BT125" s="59"/>
      <c r="BU125" s="59"/>
      <c r="BV125" s="59"/>
      <c r="BW125" s="59"/>
      <c r="BX125" s="59"/>
      <c r="BY125" s="59"/>
      <c r="BZ125" s="59"/>
      <c r="CA125" s="59"/>
      <c r="CB125" s="59"/>
    </row>
    <row r="126" customFormat="false" ht="12.75" hidden="false" customHeight="false" outlineLevel="0" collapsed="false">
      <c r="A126" s="58" t="n">
        <v>3016350200</v>
      </c>
      <c r="B126" s="0" t="s">
        <v>307</v>
      </c>
      <c r="C126" s="0" t="s">
        <v>308</v>
      </c>
      <c r="D126" s="1" t="s">
        <v>309</v>
      </c>
      <c r="E126" s="0"/>
      <c r="L126" s="59" t="n">
        <v>0</v>
      </c>
      <c r="M126" s="59" t="n">
        <v>1</v>
      </c>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59" t="n">
        <v>0</v>
      </c>
      <c r="BS126" s="59" t="n">
        <v>0</v>
      </c>
      <c r="BT126" s="59" t="n">
        <v>0</v>
      </c>
      <c r="BU126" s="59" t="n">
        <v>0</v>
      </c>
      <c r="BV126" s="59" t="n">
        <v>0</v>
      </c>
      <c r="BW126" s="59"/>
      <c r="BX126" s="59" t="n">
        <v>0</v>
      </c>
      <c r="BY126" s="59" t="n">
        <v>0</v>
      </c>
      <c r="BZ126" s="59" t="n">
        <v>0</v>
      </c>
      <c r="CA126" s="59"/>
      <c r="CB126" s="59" t="n">
        <v>0</v>
      </c>
    </row>
    <row r="127" customFormat="false" ht="12.75" hidden="false" customHeight="false" outlineLevel="0" collapsed="false">
      <c r="A127" s="58"/>
      <c r="D127" s="1"/>
      <c r="E127" s="0"/>
      <c r="L127" s="59"/>
      <c r="M127" s="59"/>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59"/>
      <c r="BS127" s="59"/>
      <c r="BT127" s="59"/>
      <c r="BU127" s="59"/>
      <c r="BV127" s="59"/>
      <c r="BW127" s="59"/>
      <c r="BX127" s="59"/>
      <c r="BY127" s="59"/>
      <c r="BZ127" s="59"/>
      <c r="CA127" s="59"/>
      <c r="CB127" s="59"/>
    </row>
    <row r="128" customFormat="false" ht="12.75" hidden="false" customHeight="false" outlineLevel="0" collapsed="false">
      <c r="A128" s="58" t="n">
        <v>3016350100</v>
      </c>
      <c r="B128" s="0" t="s">
        <v>310</v>
      </c>
      <c r="C128" s="0" t="s">
        <v>311</v>
      </c>
      <c r="D128" s="1" t="s">
        <v>312</v>
      </c>
      <c r="E128" s="0"/>
      <c r="L128" s="59" t="n">
        <v>0</v>
      </c>
      <c r="M128" s="59" t="n">
        <v>1</v>
      </c>
      <c r="N128" s="61"/>
      <c r="O128" s="61"/>
      <c r="P128" s="61"/>
      <c r="Q128" s="61"/>
      <c r="R128" s="61"/>
      <c r="S128" s="61"/>
      <c r="T128" s="61"/>
      <c r="U128" s="61"/>
      <c r="V128" s="61"/>
      <c r="W128" s="61"/>
      <c r="X128" s="61"/>
      <c r="Y128" s="61"/>
      <c r="Z128" s="61"/>
      <c r="AA128" s="61"/>
      <c r="AB128" s="61"/>
      <c r="AC128" s="61"/>
      <c r="AD128" s="61"/>
      <c r="AE128" s="61"/>
      <c r="AF128" s="61"/>
      <c r="AG128" s="61"/>
      <c r="AH128" s="61"/>
      <c r="AI128" s="61"/>
      <c r="AJ128" s="61"/>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59" t="n">
        <v>0</v>
      </c>
      <c r="BS128" s="59" t="n">
        <v>0</v>
      </c>
      <c r="BT128" s="59" t="n">
        <v>0</v>
      </c>
      <c r="BU128" s="59" t="n">
        <v>0</v>
      </c>
      <c r="BV128" s="59" t="n">
        <v>0</v>
      </c>
      <c r="BW128" s="59"/>
      <c r="BX128" s="59" t="n">
        <v>0</v>
      </c>
      <c r="BY128" s="59" t="n">
        <v>0</v>
      </c>
      <c r="BZ128" s="59" t="n">
        <v>0</v>
      </c>
      <c r="CA128" s="59"/>
      <c r="CB128" s="59" t="n">
        <v>0</v>
      </c>
    </row>
    <row r="129" customFormat="false" ht="12.75" hidden="false" customHeight="false" outlineLevel="0" collapsed="false">
      <c r="A129" s="58"/>
      <c r="D129" s="1"/>
      <c r="E129" s="0"/>
      <c r="L129" s="59"/>
      <c r="M129" s="59"/>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59"/>
      <c r="BS129" s="59"/>
      <c r="BT129" s="59"/>
      <c r="BU129" s="59"/>
      <c r="BV129" s="59"/>
      <c r="BW129" s="59"/>
      <c r="BX129" s="59"/>
      <c r="BY129" s="59"/>
      <c r="BZ129" s="59"/>
      <c r="CA129" s="59"/>
      <c r="CB129" s="59"/>
    </row>
    <row r="130" customFormat="false" ht="12.75" hidden="false" customHeight="false" outlineLevel="0" collapsed="false">
      <c r="A130" s="58" t="n">
        <v>3016350000</v>
      </c>
      <c r="B130" s="0" t="s">
        <v>313</v>
      </c>
      <c r="C130" s="0" t="s">
        <v>314</v>
      </c>
      <c r="D130" s="1" t="s">
        <v>315</v>
      </c>
      <c r="E130" s="0"/>
      <c r="L130" s="59" t="n">
        <v>0</v>
      </c>
      <c r="M130" s="59" t="n">
        <v>1</v>
      </c>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59" t="n">
        <v>0</v>
      </c>
      <c r="BS130" s="59" t="n">
        <v>0</v>
      </c>
      <c r="BT130" s="59" t="n">
        <v>0</v>
      </c>
      <c r="BU130" s="59" t="n">
        <v>0</v>
      </c>
      <c r="BV130" s="59" t="n">
        <v>0</v>
      </c>
      <c r="BW130" s="59"/>
      <c r="BX130" s="59" t="n">
        <v>0</v>
      </c>
      <c r="BY130" s="59" t="n">
        <v>0</v>
      </c>
      <c r="BZ130" s="59" t="n">
        <v>0</v>
      </c>
      <c r="CA130" s="59"/>
      <c r="CB130" s="59" t="n">
        <v>0</v>
      </c>
    </row>
    <row r="131" customFormat="false" ht="12.75" hidden="false" customHeight="false" outlineLevel="0" collapsed="false">
      <c r="A131" s="58"/>
      <c r="D131" s="1"/>
      <c r="E131" s="0"/>
      <c r="L131" s="59"/>
      <c r="M131" s="59"/>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59"/>
      <c r="BS131" s="59"/>
      <c r="BT131" s="59"/>
      <c r="BU131" s="59"/>
      <c r="BV131" s="59"/>
      <c r="BW131" s="59"/>
      <c r="BX131" s="59"/>
      <c r="BY131" s="59"/>
      <c r="BZ131" s="59"/>
      <c r="CA131" s="59"/>
      <c r="CB131" s="59"/>
    </row>
    <row r="132" customFormat="false" ht="12.75" hidden="false" customHeight="false" outlineLevel="0" collapsed="false">
      <c r="A132" s="58" t="n">
        <v>3016349800</v>
      </c>
      <c r="B132" s="0" t="s">
        <v>316</v>
      </c>
      <c r="C132" s="0" t="s">
        <v>317</v>
      </c>
      <c r="D132" s="1" t="s">
        <v>318</v>
      </c>
      <c r="E132" s="0"/>
      <c r="L132" s="59" t="n">
        <v>0</v>
      </c>
      <c r="M132" s="59" t="n">
        <v>1</v>
      </c>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1"/>
      <c r="AL132" s="61"/>
      <c r="AM132" s="61"/>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59" t="n">
        <v>0</v>
      </c>
      <c r="BS132" s="59" t="n">
        <v>0</v>
      </c>
      <c r="BT132" s="59" t="n">
        <v>0</v>
      </c>
      <c r="BU132" s="59" t="n">
        <v>0</v>
      </c>
      <c r="BV132" s="59" t="n">
        <v>0</v>
      </c>
      <c r="BW132" s="59"/>
      <c r="BX132" s="59" t="n">
        <v>0</v>
      </c>
      <c r="BY132" s="59" t="n">
        <v>0</v>
      </c>
      <c r="BZ132" s="59" t="n">
        <v>0</v>
      </c>
      <c r="CA132" s="59"/>
      <c r="CB132" s="59" t="n">
        <v>0</v>
      </c>
    </row>
    <row r="133" customFormat="false" ht="12.75" hidden="false" customHeight="false" outlineLevel="0" collapsed="false">
      <c r="A133" s="58"/>
      <c r="D133" s="1"/>
      <c r="E133" s="0"/>
      <c r="L133" s="59"/>
      <c r="M133" s="59"/>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c r="AL133" s="61"/>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59"/>
      <c r="BS133" s="59"/>
      <c r="BT133" s="59"/>
      <c r="BU133" s="59"/>
      <c r="BV133" s="59"/>
      <c r="BW133" s="59"/>
      <c r="BX133" s="59"/>
      <c r="BY133" s="59"/>
      <c r="BZ133" s="59"/>
      <c r="CA133" s="59"/>
      <c r="CB133" s="59"/>
    </row>
    <row r="134" customFormat="false" ht="12.75" hidden="false" customHeight="false" outlineLevel="0" collapsed="false">
      <c r="A134" s="58" t="n">
        <v>3016349700</v>
      </c>
      <c r="B134" s="0" t="s">
        <v>319</v>
      </c>
      <c r="C134" s="0" t="s">
        <v>320</v>
      </c>
      <c r="D134" s="1" t="s">
        <v>321</v>
      </c>
      <c r="E134" s="0"/>
      <c r="L134" s="59" t="n">
        <v>0</v>
      </c>
      <c r="M134" s="59" t="n">
        <v>1</v>
      </c>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c r="AL134" s="61"/>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59" t="n">
        <v>0</v>
      </c>
      <c r="BS134" s="59" t="n">
        <v>0</v>
      </c>
      <c r="BT134" s="59" t="n">
        <v>0</v>
      </c>
      <c r="BU134" s="59" t="n">
        <v>0</v>
      </c>
      <c r="BV134" s="59" t="n">
        <v>0</v>
      </c>
      <c r="BW134" s="59"/>
      <c r="BX134" s="59" t="n">
        <v>0</v>
      </c>
      <c r="BY134" s="59" t="n">
        <v>0</v>
      </c>
      <c r="BZ134" s="59" t="n">
        <v>0</v>
      </c>
      <c r="CA134" s="59"/>
      <c r="CB134" s="59" t="n">
        <v>0</v>
      </c>
    </row>
    <row r="135" customFormat="false" ht="12.75" hidden="false" customHeight="false" outlineLevel="0" collapsed="false">
      <c r="A135" s="58"/>
      <c r="D135" s="1"/>
      <c r="E135" s="0"/>
      <c r="L135" s="59"/>
      <c r="M135" s="59"/>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c r="AL135" s="61"/>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59"/>
      <c r="BS135" s="59"/>
      <c r="BT135" s="59"/>
      <c r="BU135" s="59"/>
      <c r="BV135" s="59"/>
      <c r="BW135" s="59"/>
      <c r="BX135" s="59"/>
      <c r="BY135" s="59"/>
      <c r="BZ135" s="59"/>
      <c r="CA135" s="59"/>
      <c r="CB135" s="59"/>
    </row>
    <row r="136" customFormat="false" ht="12.75" hidden="false" customHeight="false" outlineLevel="0" collapsed="false">
      <c r="A136" s="58" t="n">
        <v>3016349600</v>
      </c>
      <c r="B136" s="0" t="s">
        <v>322</v>
      </c>
      <c r="C136" s="0" t="s">
        <v>323</v>
      </c>
      <c r="D136" s="1" t="s">
        <v>324</v>
      </c>
      <c r="E136" s="0"/>
      <c r="L136" s="59" t="n">
        <v>0</v>
      </c>
      <c r="M136" s="59" t="n">
        <v>1</v>
      </c>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59" t="n">
        <v>0</v>
      </c>
      <c r="BS136" s="59" t="n">
        <v>0</v>
      </c>
      <c r="BT136" s="59" t="n">
        <v>0</v>
      </c>
      <c r="BU136" s="59" t="n">
        <v>0</v>
      </c>
      <c r="BV136" s="59" t="n">
        <v>0</v>
      </c>
      <c r="BW136" s="59"/>
      <c r="BX136" s="59" t="n">
        <v>0</v>
      </c>
      <c r="BY136" s="59" t="n">
        <v>0</v>
      </c>
      <c r="BZ136" s="59" t="n">
        <v>0</v>
      </c>
      <c r="CA136" s="59"/>
      <c r="CB136" s="59" t="n">
        <v>0</v>
      </c>
    </row>
    <row r="137" customFormat="false" ht="12.75" hidden="false" customHeight="false" outlineLevel="0" collapsed="false">
      <c r="A137" s="58"/>
      <c r="D137" s="1"/>
      <c r="E137" s="0"/>
      <c r="L137" s="59"/>
      <c r="M137" s="59"/>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59"/>
      <c r="BS137" s="59"/>
      <c r="BT137" s="59"/>
      <c r="BU137" s="59"/>
      <c r="BV137" s="59"/>
      <c r="BW137" s="59"/>
      <c r="BX137" s="59"/>
      <c r="BY137" s="59"/>
      <c r="BZ137" s="59"/>
      <c r="CA137" s="59"/>
      <c r="CB137" s="59"/>
    </row>
    <row r="138" customFormat="false" ht="12.75" hidden="false" customHeight="false" outlineLevel="0" collapsed="false">
      <c r="A138" s="58" t="n">
        <v>3016135100</v>
      </c>
      <c r="B138" s="0" t="s">
        <v>325</v>
      </c>
      <c r="C138" s="0" t="s">
        <v>326</v>
      </c>
      <c r="D138" s="1" t="s">
        <v>327</v>
      </c>
      <c r="E138" s="0"/>
      <c r="L138" s="59" t="n">
        <v>0</v>
      </c>
      <c r="M138" s="59" t="n">
        <v>0</v>
      </c>
      <c r="N138" s="61"/>
      <c r="O138" s="61"/>
      <c r="P138" s="61"/>
      <c r="Q138" s="61"/>
      <c r="R138" s="61"/>
      <c r="S138" s="61"/>
      <c r="T138" s="61"/>
      <c r="U138" s="61"/>
      <c r="V138" s="61"/>
      <c r="W138" s="61"/>
      <c r="X138" s="61"/>
      <c r="Y138" s="61"/>
      <c r="Z138" s="61"/>
      <c r="AA138" s="61"/>
      <c r="AB138" s="61"/>
      <c r="AC138" s="61"/>
      <c r="AD138" s="61"/>
      <c r="AE138" s="61"/>
      <c r="AF138" s="61"/>
      <c r="AG138" s="61"/>
      <c r="AH138" s="61"/>
      <c r="AI138" s="61"/>
      <c r="AJ138" s="61"/>
      <c r="AK138" s="61"/>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59" t="n">
        <v>0</v>
      </c>
      <c r="BS138" s="59" t="n">
        <v>0</v>
      </c>
      <c r="BT138" s="59" t="n">
        <v>0</v>
      </c>
      <c r="BU138" s="59" t="n">
        <v>0</v>
      </c>
      <c r="BV138" s="59" t="n">
        <v>0</v>
      </c>
      <c r="BW138" s="59"/>
      <c r="BX138" s="59" t="n">
        <v>0</v>
      </c>
      <c r="BY138" s="59" t="n">
        <v>0</v>
      </c>
      <c r="BZ138" s="59" t="n">
        <v>0</v>
      </c>
      <c r="CA138" s="59"/>
      <c r="CB138" s="59" t="n">
        <v>0</v>
      </c>
    </row>
    <row r="139" customFormat="false" ht="12.75" hidden="false" customHeight="false" outlineLevel="0" collapsed="false">
      <c r="A139" s="58"/>
      <c r="D139" s="1"/>
      <c r="E139" s="0"/>
      <c r="L139" s="59"/>
      <c r="M139" s="59"/>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59"/>
      <c r="BS139" s="59"/>
      <c r="BT139" s="59"/>
      <c r="BU139" s="59"/>
      <c r="BV139" s="59"/>
      <c r="BW139" s="59"/>
      <c r="BX139" s="59"/>
      <c r="BY139" s="59"/>
      <c r="BZ139" s="59"/>
      <c r="CA139" s="59"/>
      <c r="CB139" s="59"/>
    </row>
    <row r="140" customFormat="false" ht="12.75" hidden="false" customHeight="false" outlineLevel="0" collapsed="false">
      <c r="A140" s="58" t="n">
        <v>3016349300</v>
      </c>
      <c r="B140" s="0" t="s">
        <v>328</v>
      </c>
      <c r="C140" s="0" t="s">
        <v>329</v>
      </c>
      <c r="D140" s="1" t="s">
        <v>330</v>
      </c>
      <c r="E140" s="0"/>
      <c r="L140" s="59" t="n">
        <v>0</v>
      </c>
      <c r="M140" s="59" t="n">
        <v>0</v>
      </c>
      <c r="N140" s="61"/>
      <c r="O140" s="61"/>
      <c r="P140" s="61"/>
      <c r="Q140" s="61"/>
      <c r="R140" s="61"/>
      <c r="S140" s="61"/>
      <c r="T140" s="61"/>
      <c r="U140" s="61"/>
      <c r="V140" s="61"/>
      <c r="W140" s="61"/>
      <c r="X140" s="61"/>
      <c r="Y140" s="61"/>
      <c r="Z140" s="61"/>
      <c r="AA140" s="61"/>
      <c r="AB140" s="61"/>
      <c r="AC140" s="61"/>
      <c r="AD140" s="61"/>
      <c r="AE140" s="61"/>
      <c r="AF140" s="61"/>
      <c r="AG140" s="61"/>
      <c r="AH140" s="61"/>
      <c r="AI140" s="61"/>
      <c r="AJ140" s="61"/>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59" t="n">
        <v>0</v>
      </c>
      <c r="BS140" s="59" t="n">
        <v>0</v>
      </c>
      <c r="BT140" s="59" t="n">
        <v>0</v>
      </c>
      <c r="BU140" s="59" t="n">
        <v>0</v>
      </c>
      <c r="BV140" s="59" t="n">
        <v>0</v>
      </c>
      <c r="BW140" s="59"/>
      <c r="BX140" s="59" t="n">
        <v>0</v>
      </c>
      <c r="BY140" s="59" t="n">
        <v>0</v>
      </c>
      <c r="BZ140" s="59" t="n">
        <v>0</v>
      </c>
      <c r="CA140" s="59"/>
      <c r="CB140" s="59" t="n">
        <v>0</v>
      </c>
    </row>
    <row r="141" customFormat="false" ht="12.75" hidden="false" customHeight="false" outlineLevel="0" collapsed="false">
      <c r="A141" s="58"/>
      <c r="D141" s="1"/>
      <c r="E141" s="0"/>
      <c r="L141" s="59"/>
      <c r="M141" s="59"/>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59"/>
      <c r="BS141" s="59"/>
      <c r="BT141" s="59"/>
      <c r="BU141" s="59"/>
      <c r="BV141" s="59"/>
      <c r="BW141" s="59"/>
      <c r="BX141" s="59"/>
      <c r="BY141" s="59"/>
      <c r="BZ141" s="59"/>
      <c r="CA141" s="59"/>
      <c r="CB141" s="59"/>
    </row>
    <row r="142" customFormat="false" ht="12.75" hidden="false" customHeight="false" outlineLevel="0" collapsed="false">
      <c r="A142" s="58" t="n">
        <v>3016349000</v>
      </c>
      <c r="B142" s="0" t="s">
        <v>331</v>
      </c>
      <c r="C142" s="0" t="s">
        <v>332</v>
      </c>
      <c r="D142" s="1" t="s">
        <v>333</v>
      </c>
      <c r="E142" s="0"/>
      <c r="L142" s="59" t="n">
        <v>0</v>
      </c>
      <c r="M142" s="59" t="n">
        <v>1</v>
      </c>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59" t="n">
        <v>0</v>
      </c>
      <c r="BS142" s="59" t="n">
        <v>0</v>
      </c>
      <c r="BT142" s="59" t="n">
        <v>0</v>
      </c>
      <c r="BU142" s="59" t="n">
        <v>0</v>
      </c>
      <c r="BV142" s="59" t="n">
        <v>0</v>
      </c>
      <c r="BW142" s="59"/>
      <c r="BX142" s="59" t="n">
        <v>0</v>
      </c>
      <c r="BY142" s="59" t="n">
        <v>0</v>
      </c>
      <c r="BZ142" s="59" t="n">
        <v>0</v>
      </c>
      <c r="CA142" s="59"/>
      <c r="CB142" s="59" t="n">
        <v>0</v>
      </c>
    </row>
    <row r="143" customFormat="false" ht="12.75" hidden="false" customHeight="false" outlineLevel="0" collapsed="false">
      <c r="A143" s="58"/>
      <c r="D143" s="1"/>
      <c r="E143" s="0"/>
      <c r="L143" s="59"/>
      <c r="M143" s="59"/>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59"/>
      <c r="BS143" s="59"/>
      <c r="BT143" s="59"/>
      <c r="BU143" s="59"/>
      <c r="BV143" s="59"/>
      <c r="BW143" s="59"/>
      <c r="BX143" s="59"/>
      <c r="BY143" s="59"/>
      <c r="BZ143" s="59"/>
      <c r="CA143" s="59"/>
      <c r="CB143" s="59"/>
    </row>
    <row r="144" customFormat="false" ht="12.75" hidden="false" customHeight="false" outlineLevel="0" collapsed="false">
      <c r="A144" s="58" t="n">
        <v>3016350700</v>
      </c>
      <c r="B144" s="0" t="s">
        <v>334</v>
      </c>
      <c r="C144" s="0" t="s">
        <v>335</v>
      </c>
      <c r="D144" s="1" t="s">
        <v>336</v>
      </c>
      <c r="E144" s="0"/>
      <c r="L144" s="59" t="n">
        <v>0</v>
      </c>
      <c r="M144" s="59" t="n">
        <v>0</v>
      </c>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59" t="n">
        <v>0</v>
      </c>
      <c r="BS144" s="59" t="n">
        <v>0</v>
      </c>
      <c r="BT144" s="59" t="n">
        <v>0</v>
      </c>
      <c r="BU144" s="59" t="n">
        <v>0</v>
      </c>
      <c r="BV144" s="59" t="n">
        <v>0</v>
      </c>
      <c r="BW144" s="59"/>
      <c r="BX144" s="59" t="n">
        <v>0</v>
      </c>
      <c r="BY144" s="59" t="n">
        <v>0</v>
      </c>
      <c r="BZ144" s="59" t="n">
        <v>0</v>
      </c>
      <c r="CA144" s="59"/>
      <c r="CB144" s="59" t="n">
        <v>0</v>
      </c>
    </row>
    <row r="145" customFormat="false" ht="12.75" hidden="false" customHeight="false" outlineLevel="0" collapsed="false">
      <c r="A145" s="58"/>
      <c r="D145" s="1"/>
      <c r="E145" s="0"/>
      <c r="L145" s="59"/>
      <c r="M145" s="59"/>
      <c r="N145" s="61"/>
      <c r="O145" s="61"/>
      <c r="P145" s="61"/>
      <c r="Q145" s="61"/>
      <c r="R145" s="61"/>
      <c r="S145" s="61"/>
      <c r="T145" s="61"/>
      <c r="U145" s="61"/>
      <c r="V145" s="61"/>
      <c r="W145" s="61"/>
      <c r="X145" s="61"/>
      <c r="Y145" s="61"/>
      <c r="Z145" s="61"/>
      <c r="AA145" s="61"/>
      <c r="AB145" s="61"/>
      <c r="AC145" s="61"/>
      <c r="AD145" s="61"/>
      <c r="AE145" s="61"/>
      <c r="AF145" s="61"/>
      <c r="AG145" s="61"/>
      <c r="AH145" s="61"/>
      <c r="AI145" s="61"/>
      <c r="AJ145" s="61"/>
      <c r="AK145" s="61"/>
      <c r="AL145" s="61"/>
      <c r="AM145" s="61"/>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59"/>
      <c r="BS145" s="59"/>
      <c r="BT145" s="59"/>
      <c r="BU145" s="59"/>
      <c r="BV145" s="59"/>
      <c r="BW145" s="59"/>
      <c r="BX145" s="59"/>
      <c r="BY145" s="59"/>
      <c r="BZ145" s="59"/>
      <c r="CA145" s="59"/>
      <c r="CB145" s="59"/>
    </row>
    <row r="146" customFormat="false" ht="12.75" hidden="false" customHeight="false" outlineLevel="0" collapsed="false">
      <c r="A146" s="58" t="n">
        <v>3010399600</v>
      </c>
      <c r="B146" s="0" t="s">
        <v>337</v>
      </c>
      <c r="C146" s="0" t="s">
        <v>338</v>
      </c>
      <c r="D146" s="1" t="s">
        <v>339</v>
      </c>
      <c r="E146" s="0"/>
      <c r="L146" s="59" t="n">
        <v>0</v>
      </c>
      <c r="M146" s="59" t="n">
        <v>0</v>
      </c>
      <c r="N146" s="61"/>
      <c r="O146" s="61"/>
      <c r="P146" s="61"/>
      <c r="Q146" s="61"/>
      <c r="R146" s="61"/>
      <c r="S146" s="61"/>
      <c r="T146" s="61"/>
      <c r="U146" s="61"/>
      <c r="V146" s="61"/>
      <c r="W146" s="61"/>
      <c r="X146" s="61"/>
      <c r="Y146" s="61"/>
      <c r="Z146" s="61"/>
      <c r="AA146" s="61"/>
      <c r="AB146" s="61"/>
      <c r="AC146" s="61"/>
      <c r="AD146" s="61"/>
      <c r="AE146" s="61"/>
      <c r="AF146" s="61"/>
      <c r="AG146" s="61"/>
      <c r="AH146" s="61"/>
      <c r="AI146" s="61"/>
      <c r="AJ146" s="61"/>
      <c r="AK146" s="61"/>
      <c r="AL146" s="61"/>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59" t="n">
        <v>0</v>
      </c>
      <c r="BS146" s="59" t="n">
        <v>0</v>
      </c>
      <c r="BT146" s="59" t="n">
        <v>0</v>
      </c>
      <c r="BU146" s="59" t="n">
        <v>0</v>
      </c>
      <c r="BV146" s="59" t="n">
        <v>0</v>
      </c>
      <c r="BW146" s="59"/>
      <c r="BX146" s="59" t="n">
        <v>0</v>
      </c>
      <c r="BY146" s="59" t="n">
        <v>0</v>
      </c>
      <c r="BZ146" s="59" t="n">
        <v>0</v>
      </c>
      <c r="CA146" s="59"/>
      <c r="CB146" s="59" t="n">
        <v>0</v>
      </c>
    </row>
    <row r="147" customFormat="false" ht="12.75" hidden="false" customHeight="false" outlineLevel="0" collapsed="false">
      <c r="A147" s="58"/>
      <c r="D147" s="1"/>
      <c r="E147" s="0"/>
      <c r="L147" s="59"/>
      <c r="M147" s="59"/>
      <c r="N147" s="61"/>
      <c r="O147" s="61"/>
      <c r="P147" s="61"/>
      <c r="Q147" s="61"/>
      <c r="R147" s="61"/>
      <c r="S147" s="61"/>
      <c r="T147" s="61"/>
      <c r="U147" s="61"/>
      <c r="V147" s="61"/>
      <c r="W147" s="61"/>
      <c r="X147" s="61"/>
      <c r="Y147" s="61"/>
      <c r="Z147" s="61"/>
      <c r="AA147" s="61"/>
      <c r="AB147" s="61"/>
      <c r="AC147" s="61"/>
      <c r="AD147" s="61"/>
      <c r="AE147" s="61"/>
      <c r="AF147" s="61"/>
      <c r="AG147" s="61"/>
      <c r="AH147" s="61"/>
      <c r="AI147" s="61"/>
      <c r="AJ147" s="61"/>
      <c r="AK147" s="61"/>
      <c r="AL147" s="61"/>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59"/>
      <c r="BS147" s="59"/>
      <c r="BT147" s="59"/>
      <c r="BU147" s="59"/>
      <c r="BV147" s="59"/>
      <c r="BW147" s="59"/>
      <c r="BX147" s="59"/>
      <c r="BY147" s="59"/>
      <c r="BZ147" s="59"/>
      <c r="CA147" s="59"/>
      <c r="CB147" s="59"/>
    </row>
    <row r="148" customFormat="false" ht="12.75" hidden="false" customHeight="false" outlineLevel="0" collapsed="false">
      <c r="A148" s="58" t="n">
        <v>3011378100</v>
      </c>
      <c r="B148" s="0" t="s">
        <v>340</v>
      </c>
      <c r="C148" s="0" t="s">
        <v>341</v>
      </c>
      <c r="D148" s="1" t="s">
        <v>342</v>
      </c>
      <c r="E148" s="0"/>
      <c r="L148" s="59" t="n">
        <v>0</v>
      </c>
      <c r="M148" s="59" t="n">
        <v>0</v>
      </c>
      <c r="N148" s="61"/>
      <c r="O148" s="61"/>
      <c r="P148" s="61"/>
      <c r="Q148" s="61"/>
      <c r="R148" s="61"/>
      <c r="S148" s="61"/>
      <c r="T148" s="61"/>
      <c r="U148" s="61"/>
      <c r="V148" s="61"/>
      <c r="W148" s="61"/>
      <c r="X148" s="61"/>
      <c r="Y148" s="61"/>
      <c r="Z148" s="61"/>
      <c r="AA148" s="61"/>
      <c r="AB148" s="61"/>
      <c r="AC148" s="61"/>
      <c r="AD148" s="61"/>
      <c r="AE148" s="61"/>
      <c r="AF148" s="61"/>
      <c r="AG148" s="61"/>
      <c r="AH148" s="61"/>
      <c r="AI148" s="61"/>
      <c r="AJ148" s="61"/>
      <c r="AK148" s="61"/>
      <c r="AL148" s="61"/>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59" t="n">
        <v>0</v>
      </c>
      <c r="BS148" s="59" t="n">
        <v>0</v>
      </c>
      <c r="BT148" s="59" t="n">
        <v>0</v>
      </c>
      <c r="BU148" s="59" t="n">
        <v>0</v>
      </c>
      <c r="BV148" s="59" t="n">
        <v>0</v>
      </c>
      <c r="BW148" s="59"/>
      <c r="BX148" s="59" t="n">
        <v>0</v>
      </c>
      <c r="BY148" s="59" t="n">
        <v>0</v>
      </c>
      <c r="BZ148" s="59" t="n">
        <v>0</v>
      </c>
      <c r="CA148" s="59"/>
      <c r="CB148" s="59" t="n">
        <v>0</v>
      </c>
    </row>
    <row r="149" customFormat="false" ht="12.75" hidden="false" customHeight="false" outlineLevel="0" collapsed="false">
      <c r="A149" s="58"/>
      <c r="D149" s="1"/>
      <c r="E149" s="0"/>
      <c r="L149" s="59"/>
      <c r="M149" s="59"/>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59"/>
      <c r="BS149" s="59"/>
      <c r="BT149" s="59"/>
      <c r="BU149" s="59"/>
      <c r="BV149" s="59"/>
      <c r="BW149" s="59"/>
      <c r="BX149" s="59"/>
      <c r="BY149" s="59"/>
      <c r="BZ149" s="59"/>
      <c r="CA149" s="59"/>
      <c r="CB149" s="59"/>
    </row>
    <row r="150" customFormat="false" ht="12.75" hidden="false" customHeight="false" outlineLevel="0" collapsed="false">
      <c r="A150" s="58" t="n">
        <v>3010410500</v>
      </c>
      <c r="B150" s="0" t="s">
        <v>343</v>
      </c>
      <c r="C150" s="0" t="s">
        <v>344</v>
      </c>
      <c r="D150" s="1" t="s">
        <v>345</v>
      </c>
      <c r="E150" s="0"/>
      <c r="L150" s="59" t="n">
        <v>0</v>
      </c>
      <c r="M150" s="59" t="n">
        <v>0</v>
      </c>
      <c r="N150" s="61"/>
      <c r="O150" s="61"/>
      <c r="P150" s="61"/>
      <c r="Q150" s="61"/>
      <c r="R150" s="61"/>
      <c r="S150" s="61"/>
      <c r="T150" s="61"/>
      <c r="U150" s="61"/>
      <c r="V150" s="61"/>
      <c r="W150" s="61"/>
      <c r="X150" s="61"/>
      <c r="Y150" s="61"/>
      <c r="Z150" s="61"/>
      <c r="AA150" s="61"/>
      <c r="AB150" s="61"/>
      <c r="AC150" s="61"/>
      <c r="AD150" s="61"/>
      <c r="AE150" s="61"/>
      <c r="AF150" s="61"/>
      <c r="AG150" s="61"/>
      <c r="AH150" s="61"/>
      <c r="AI150" s="61"/>
      <c r="AJ150" s="61"/>
      <c r="AK150" s="61"/>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59" t="n">
        <v>0</v>
      </c>
      <c r="BS150" s="59" t="n">
        <v>0</v>
      </c>
      <c r="BT150" s="59" t="n">
        <v>0</v>
      </c>
      <c r="BU150" s="59" t="n">
        <v>0</v>
      </c>
      <c r="BV150" s="59" t="n">
        <v>0</v>
      </c>
      <c r="BW150" s="59"/>
      <c r="BX150" s="59" t="n">
        <v>0</v>
      </c>
      <c r="BY150" s="59" t="n">
        <v>0</v>
      </c>
      <c r="BZ150" s="59" t="n">
        <v>0</v>
      </c>
      <c r="CA150" s="59"/>
      <c r="CB150" s="59" t="n">
        <v>0</v>
      </c>
    </row>
    <row r="151" customFormat="false" ht="12.75" hidden="false" customHeight="false" outlineLevel="0" collapsed="false">
      <c r="A151" s="58"/>
      <c r="D151" s="1"/>
      <c r="E151" s="0"/>
      <c r="L151" s="59"/>
      <c r="M151" s="59"/>
      <c r="N151" s="61"/>
      <c r="O151" s="61"/>
      <c r="P151" s="61"/>
      <c r="Q151" s="61"/>
      <c r="R151" s="61"/>
      <c r="S151" s="61"/>
      <c r="T151" s="61"/>
      <c r="U151" s="61"/>
      <c r="V151" s="61"/>
      <c r="W151" s="61"/>
      <c r="X151" s="61"/>
      <c r="Y151" s="61"/>
      <c r="Z151" s="61"/>
      <c r="AA151" s="61"/>
      <c r="AB151" s="61"/>
      <c r="AC151" s="61"/>
      <c r="AD151" s="61"/>
      <c r="AE151" s="61"/>
      <c r="AF151" s="61"/>
      <c r="AG151" s="61"/>
      <c r="AH151" s="61"/>
      <c r="AI151" s="61"/>
      <c r="AJ151" s="61"/>
      <c r="AK151" s="61"/>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59"/>
      <c r="BS151" s="59"/>
      <c r="BT151" s="59"/>
      <c r="BU151" s="59"/>
      <c r="BV151" s="59"/>
      <c r="BW151" s="59"/>
      <c r="BX151" s="59"/>
      <c r="BY151" s="59"/>
      <c r="BZ151" s="59"/>
      <c r="CA151" s="59"/>
      <c r="CB151" s="59"/>
    </row>
    <row r="152" customFormat="false" ht="12.75" hidden="false" customHeight="false" outlineLevel="0" collapsed="false">
      <c r="A152" s="58" t="n">
        <v>3011337700</v>
      </c>
      <c r="B152" s="0" t="s">
        <v>346</v>
      </c>
      <c r="C152" s="0" t="s">
        <v>347</v>
      </c>
      <c r="D152" s="1" t="s">
        <v>348</v>
      </c>
      <c r="E152" s="0"/>
      <c r="L152" s="59" t="n">
        <v>0</v>
      </c>
      <c r="M152" s="59" t="n">
        <v>1</v>
      </c>
      <c r="N152" s="61"/>
      <c r="O152" s="61"/>
      <c r="P152" s="61"/>
      <c r="Q152" s="61"/>
      <c r="R152" s="61"/>
      <c r="S152" s="61"/>
      <c r="T152" s="61"/>
      <c r="U152" s="61"/>
      <c r="V152" s="61"/>
      <c r="W152" s="61"/>
      <c r="X152" s="61"/>
      <c r="Y152" s="61"/>
      <c r="Z152" s="61"/>
      <c r="AA152" s="61"/>
      <c r="AB152" s="61"/>
      <c r="AC152" s="61"/>
      <c r="AD152" s="61"/>
      <c r="AE152" s="61"/>
      <c r="AF152" s="61"/>
      <c r="AG152" s="61"/>
      <c r="AH152" s="61"/>
      <c r="AI152" s="61"/>
      <c r="AJ152" s="61"/>
      <c r="AK152" s="61"/>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59" t="n">
        <v>0</v>
      </c>
      <c r="BS152" s="59" t="n">
        <v>0</v>
      </c>
      <c r="BT152" s="59" t="n">
        <v>0</v>
      </c>
      <c r="BU152" s="59" t="n">
        <v>0</v>
      </c>
      <c r="BV152" s="59" t="n">
        <v>0</v>
      </c>
      <c r="BW152" s="59"/>
      <c r="BX152" s="59" t="n">
        <v>0</v>
      </c>
      <c r="BY152" s="59" t="n">
        <v>0</v>
      </c>
      <c r="BZ152" s="59" t="n">
        <v>0</v>
      </c>
      <c r="CA152" s="59"/>
      <c r="CB152" s="59" t="n">
        <v>0</v>
      </c>
    </row>
    <row r="153" customFormat="false" ht="12.75" hidden="false" customHeight="false" outlineLevel="0" collapsed="false">
      <c r="A153" s="58"/>
      <c r="D153" s="1"/>
      <c r="E153" s="0"/>
      <c r="L153" s="59"/>
      <c r="M153" s="59"/>
      <c r="N153" s="61"/>
      <c r="O153" s="61"/>
      <c r="P153" s="61"/>
      <c r="Q153" s="61"/>
      <c r="R153" s="61"/>
      <c r="S153" s="61"/>
      <c r="T153" s="61"/>
      <c r="U153" s="61"/>
      <c r="V153" s="61"/>
      <c r="W153" s="61"/>
      <c r="X153" s="61"/>
      <c r="Y153" s="61"/>
      <c r="Z153" s="61"/>
      <c r="AA153" s="61"/>
      <c r="AB153" s="61"/>
      <c r="AC153" s="61"/>
      <c r="AD153" s="61"/>
      <c r="AE153" s="61"/>
      <c r="AF153" s="61"/>
      <c r="AG153" s="61"/>
      <c r="AH153" s="61"/>
      <c r="AI153" s="61"/>
      <c r="AJ153" s="61"/>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59"/>
      <c r="BS153" s="59"/>
      <c r="BT153" s="59"/>
      <c r="BU153" s="59"/>
      <c r="BV153" s="59"/>
      <c r="BW153" s="59"/>
      <c r="BX153" s="59"/>
      <c r="BY153" s="59"/>
      <c r="BZ153" s="59"/>
      <c r="CA153" s="59"/>
      <c r="CB153" s="59"/>
    </row>
    <row r="154" customFormat="false" ht="12.75" hidden="false" customHeight="false" outlineLevel="0" collapsed="false">
      <c r="A154" s="58" t="n">
        <v>3011376200</v>
      </c>
      <c r="B154" s="0" t="s">
        <v>349</v>
      </c>
      <c r="C154" s="0" t="s">
        <v>350</v>
      </c>
      <c r="D154" s="1" t="s">
        <v>351</v>
      </c>
      <c r="E154" s="0"/>
      <c r="L154" s="59" t="n">
        <v>0</v>
      </c>
      <c r="M154" s="59" t="n">
        <v>0</v>
      </c>
      <c r="N154" s="61"/>
      <c r="O154" s="61"/>
      <c r="P154" s="61"/>
      <c r="Q154" s="61"/>
      <c r="R154" s="61"/>
      <c r="S154" s="61"/>
      <c r="T154" s="61"/>
      <c r="U154" s="61"/>
      <c r="V154" s="61"/>
      <c r="W154" s="61"/>
      <c r="X154" s="61"/>
      <c r="Y154" s="61"/>
      <c r="Z154" s="61"/>
      <c r="AA154" s="61"/>
      <c r="AB154" s="61"/>
      <c r="AC154" s="61"/>
      <c r="AD154" s="61"/>
      <c r="AE154" s="61"/>
      <c r="AF154" s="61"/>
      <c r="AG154" s="61"/>
      <c r="AH154" s="61"/>
      <c r="AI154" s="61"/>
      <c r="AJ154" s="61"/>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59" t="n">
        <v>0</v>
      </c>
      <c r="BS154" s="59" t="n">
        <v>0</v>
      </c>
      <c r="BT154" s="59" t="n">
        <v>0</v>
      </c>
      <c r="BU154" s="59" t="n">
        <v>0</v>
      </c>
      <c r="BV154" s="59" t="n">
        <v>0</v>
      </c>
      <c r="BW154" s="59"/>
      <c r="BX154" s="59" t="n">
        <v>0</v>
      </c>
      <c r="BY154" s="59" t="n">
        <v>0</v>
      </c>
      <c r="BZ154" s="59" t="n">
        <v>0</v>
      </c>
      <c r="CA154" s="59"/>
      <c r="CB154" s="59" t="n">
        <v>0</v>
      </c>
    </row>
    <row r="155" customFormat="false" ht="12.75" hidden="false" customHeight="false" outlineLevel="0" collapsed="false">
      <c r="A155" s="58"/>
      <c r="D155" s="1"/>
      <c r="E155" s="0"/>
      <c r="L155" s="59"/>
      <c r="M155" s="59"/>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59"/>
      <c r="BS155" s="59"/>
      <c r="BT155" s="59"/>
      <c r="BU155" s="59"/>
      <c r="BV155" s="59"/>
      <c r="BW155" s="59"/>
      <c r="BX155" s="59"/>
      <c r="BY155" s="59"/>
      <c r="BZ155" s="59"/>
      <c r="CA155" s="59"/>
      <c r="CB155" s="59"/>
    </row>
    <row r="156" customFormat="false" ht="12.75" hidden="false" customHeight="false" outlineLevel="0" collapsed="false">
      <c r="A156" s="58" t="n">
        <v>3011634400</v>
      </c>
      <c r="B156" s="0" t="s">
        <v>352</v>
      </c>
      <c r="C156" s="0" t="s">
        <v>353</v>
      </c>
      <c r="D156" s="1" t="s">
        <v>354</v>
      </c>
      <c r="E156" s="0"/>
      <c r="L156" s="59" t="n">
        <v>0</v>
      </c>
      <c r="M156" s="59" t="n">
        <v>0</v>
      </c>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59" t="n">
        <v>0</v>
      </c>
      <c r="BS156" s="59" t="n">
        <v>0</v>
      </c>
      <c r="BT156" s="59" t="n">
        <v>0</v>
      </c>
      <c r="BU156" s="59" t="n">
        <v>0</v>
      </c>
      <c r="BV156" s="59" t="n">
        <v>0</v>
      </c>
      <c r="BW156" s="59"/>
      <c r="BX156" s="59" t="n">
        <v>0</v>
      </c>
      <c r="BY156" s="59" t="n">
        <v>0</v>
      </c>
      <c r="BZ156" s="59" t="n">
        <v>0</v>
      </c>
      <c r="CA156" s="59"/>
      <c r="CB156" s="59" t="n">
        <v>0</v>
      </c>
    </row>
    <row r="157" customFormat="false" ht="12.75" hidden="false" customHeight="false" outlineLevel="0" collapsed="false">
      <c r="A157" s="58"/>
      <c r="D157" s="1"/>
      <c r="E157" s="0"/>
      <c r="L157" s="59"/>
      <c r="M157" s="59"/>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59"/>
      <c r="BS157" s="59"/>
      <c r="BT157" s="59"/>
      <c r="BU157" s="59"/>
      <c r="BV157" s="59"/>
      <c r="BW157" s="59"/>
      <c r="BX157" s="59"/>
      <c r="BY157" s="59"/>
      <c r="BZ157" s="59"/>
      <c r="CA157" s="59"/>
      <c r="CB157" s="59"/>
    </row>
    <row r="158" customFormat="false" ht="12.75" hidden="false" customHeight="false" outlineLevel="0" collapsed="false">
      <c r="A158" s="58" t="n">
        <v>3010912300</v>
      </c>
      <c r="B158" s="0" t="s">
        <v>355</v>
      </c>
      <c r="C158" s="0" t="s">
        <v>356</v>
      </c>
      <c r="D158" s="1" t="s">
        <v>357</v>
      </c>
      <c r="E158" s="0"/>
      <c r="L158" s="59" t="n">
        <v>0</v>
      </c>
      <c r="M158" s="59" t="n">
        <v>0</v>
      </c>
      <c r="N158" s="61"/>
      <c r="O158" s="61"/>
      <c r="P158" s="61"/>
      <c r="Q158" s="61"/>
      <c r="R158" s="61"/>
      <c r="S158" s="61"/>
      <c r="T158" s="61"/>
      <c r="U158" s="61"/>
      <c r="V158" s="61"/>
      <c r="W158" s="61"/>
      <c r="X158" s="61"/>
      <c r="Y158" s="61"/>
      <c r="Z158" s="61"/>
      <c r="AA158" s="61"/>
      <c r="AB158" s="61"/>
      <c r="AC158" s="61"/>
      <c r="AD158" s="61"/>
      <c r="AE158" s="61"/>
      <c r="AF158" s="61"/>
      <c r="AG158" s="61"/>
      <c r="AH158" s="61"/>
      <c r="AI158" s="61"/>
      <c r="AJ158" s="61"/>
      <c r="AK158" s="61"/>
      <c r="AL158" s="61"/>
      <c r="AM158" s="61"/>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59" t="n">
        <v>0</v>
      </c>
      <c r="BS158" s="59" t="n">
        <v>0</v>
      </c>
      <c r="BT158" s="59" t="n">
        <v>0</v>
      </c>
      <c r="BU158" s="59" t="n">
        <v>0</v>
      </c>
      <c r="BV158" s="59" t="n">
        <v>0</v>
      </c>
      <c r="BW158" s="59"/>
      <c r="BX158" s="59" t="n">
        <v>0</v>
      </c>
      <c r="BY158" s="59" t="n">
        <v>0</v>
      </c>
      <c r="BZ158" s="59" t="n">
        <v>0</v>
      </c>
      <c r="CA158" s="59"/>
      <c r="CB158" s="59" t="n">
        <v>0</v>
      </c>
    </row>
    <row r="159" customFormat="false" ht="12.75" hidden="false" customHeight="false" outlineLevel="0" collapsed="false">
      <c r="A159" s="58"/>
      <c r="D159" s="1"/>
      <c r="E159" s="0"/>
      <c r="L159" s="59"/>
      <c r="M159" s="59"/>
      <c r="N159" s="61"/>
      <c r="O159" s="61"/>
      <c r="P159" s="61"/>
      <c r="Q159" s="61"/>
      <c r="R159" s="61"/>
      <c r="S159" s="61"/>
      <c r="T159" s="61"/>
      <c r="U159" s="61"/>
      <c r="V159" s="61"/>
      <c r="W159" s="61"/>
      <c r="X159" s="61"/>
      <c r="Y159" s="61"/>
      <c r="Z159" s="61"/>
      <c r="AA159" s="61"/>
      <c r="AB159" s="61"/>
      <c r="AC159" s="61"/>
      <c r="AD159" s="61"/>
      <c r="AE159" s="61"/>
      <c r="AF159" s="61"/>
      <c r="AG159" s="61"/>
      <c r="AH159" s="61"/>
      <c r="AI159" s="61"/>
      <c r="AJ159" s="61"/>
      <c r="AK159" s="61"/>
      <c r="AL159" s="61"/>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59"/>
      <c r="BS159" s="59"/>
      <c r="BT159" s="59"/>
      <c r="BU159" s="59"/>
      <c r="BV159" s="59"/>
      <c r="BW159" s="59"/>
      <c r="BX159" s="59"/>
      <c r="BY159" s="59"/>
      <c r="BZ159" s="59"/>
      <c r="CA159" s="59"/>
      <c r="CB159" s="59"/>
    </row>
    <row r="160" customFormat="false" ht="12.75" hidden="false" customHeight="false" outlineLevel="0" collapsed="false">
      <c r="A160" s="58" t="n">
        <v>3010911100</v>
      </c>
      <c r="B160" s="0" t="s">
        <v>358</v>
      </c>
      <c r="C160" s="0" t="s">
        <v>359</v>
      </c>
      <c r="D160" s="1" t="s">
        <v>360</v>
      </c>
      <c r="E160" s="0"/>
      <c r="L160" s="59" t="n">
        <v>0</v>
      </c>
      <c r="M160" s="59" t="n">
        <v>1</v>
      </c>
      <c r="N160" s="61"/>
      <c r="O160" s="61"/>
      <c r="P160" s="61"/>
      <c r="Q160" s="61"/>
      <c r="R160" s="61"/>
      <c r="S160" s="61"/>
      <c r="T160" s="61"/>
      <c r="U160" s="61"/>
      <c r="V160" s="61"/>
      <c r="W160" s="61"/>
      <c r="X160" s="61"/>
      <c r="Y160" s="61"/>
      <c r="Z160" s="61"/>
      <c r="AA160" s="61"/>
      <c r="AB160" s="61"/>
      <c r="AC160" s="61"/>
      <c r="AD160" s="61"/>
      <c r="AE160" s="61"/>
      <c r="AF160" s="61"/>
      <c r="AG160" s="61"/>
      <c r="AH160" s="61"/>
      <c r="AI160" s="61"/>
      <c r="AJ160" s="61"/>
      <c r="AK160" s="61"/>
      <c r="AL160" s="61"/>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59" t="n">
        <v>0</v>
      </c>
      <c r="BS160" s="59" t="n">
        <v>0</v>
      </c>
      <c r="BT160" s="59" t="n">
        <v>0</v>
      </c>
      <c r="BU160" s="59" t="n">
        <v>0</v>
      </c>
      <c r="BV160" s="59" t="n">
        <v>0</v>
      </c>
      <c r="BW160" s="59"/>
      <c r="BX160" s="59" t="n">
        <v>0</v>
      </c>
      <c r="BY160" s="59" t="n">
        <v>0</v>
      </c>
      <c r="BZ160" s="59" t="n">
        <v>0</v>
      </c>
      <c r="CA160" s="59"/>
      <c r="CB160" s="59" t="n">
        <v>0</v>
      </c>
    </row>
    <row r="161" customFormat="false" ht="12.75" hidden="false" customHeight="false" outlineLevel="0" collapsed="false">
      <c r="A161" s="58"/>
      <c r="D161" s="1"/>
      <c r="E161" s="0"/>
      <c r="L161" s="59"/>
      <c r="M161" s="59"/>
      <c r="N161" s="61"/>
      <c r="O161" s="61"/>
      <c r="P161" s="61"/>
      <c r="Q161" s="61"/>
      <c r="R161" s="61"/>
      <c r="S161" s="61"/>
      <c r="T161" s="61"/>
      <c r="U161" s="61"/>
      <c r="V161" s="61"/>
      <c r="W161" s="61"/>
      <c r="X161" s="61"/>
      <c r="Y161" s="61"/>
      <c r="Z161" s="61"/>
      <c r="AA161" s="61"/>
      <c r="AB161" s="61"/>
      <c r="AC161" s="61"/>
      <c r="AD161" s="61"/>
      <c r="AE161" s="61"/>
      <c r="AF161" s="61"/>
      <c r="AG161" s="61"/>
      <c r="AH161" s="61"/>
      <c r="AI161" s="61"/>
      <c r="AJ161" s="61"/>
      <c r="AK161" s="61"/>
      <c r="AL161" s="61"/>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59"/>
      <c r="BS161" s="59"/>
      <c r="BT161" s="59"/>
      <c r="BU161" s="59"/>
      <c r="BV161" s="59"/>
      <c r="BW161" s="59"/>
      <c r="BX161" s="59"/>
      <c r="BY161" s="59"/>
      <c r="BZ161" s="59"/>
      <c r="CA161" s="59"/>
      <c r="CB161" s="59"/>
    </row>
    <row r="162" customFormat="false" ht="12.75" hidden="false" customHeight="false" outlineLevel="0" collapsed="false">
      <c r="A162" s="58" t="n">
        <v>3010409900</v>
      </c>
      <c r="B162" s="0" t="s">
        <v>361</v>
      </c>
      <c r="C162" s="0" t="s">
        <v>362</v>
      </c>
      <c r="D162" s="1" t="s">
        <v>363</v>
      </c>
      <c r="E162" s="0"/>
      <c r="L162" s="59" t="n">
        <v>0</v>
      </c>
      <c r="M162" s="59" t="n">
        <v>0</v>
      </c>
      <c r="N162" s="61"/>
      <c r="O162" s="61"/>
      <c r="P162" s="61"/>
      <c r="Q162" s="61"/>
      <c r="R162" s="61"/>
      <c r="S162" s="61"/>
      <c r="T162" s="61"/>
      <c r="U162" s="61"/>
      <c r="V162" s="61"/>
      <c r="W162" s="61"/>
      <c r="X162" s="61"/>
      <c r="Y162" s="61"/>
      <c r="Z162" s="61"/>
      <c r="AA162" s="61"/>
      <c r="AB162" s="61"/>
      <c r="AC162" s="61"/>
      <c r="AD162" s="61"/>
      <c r="AE162" s="61"/>
      <c r="AF162" s="61"/>
      <c r="AG162" s="61"/>
      <c r="AH162" s="61"/>
      <c r="AI162" s="61"/>
      <c r="AJ162" s="61"/>
      <c r="AK162" s="61"/>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59" t="n">
        <v>0</v>
      </c>
      <c r="BS162" s="59" t="n">
        <v>0</v>
      </c>
      <c r="BT162" s="59" t="n">
        <v>0</v>
      </c>
      <c r="BU162" s="59" t="n">
        <v>0</v>
      </c>
      <c r="BV162" s="59" t="n">
        <v>0</v>
      </c>
      <c r="BW162" s="59"/>
      <c r="BX162" s="59" t="n">
        <v>0</v>
      </c>
      <c r="BY162" s="59" t="n">
        <v>0</v>
      </c>
      <c r="BZ162" s="59" t="n">
        <v>0</v>
      </c>
      <c r="CA162" s="59"/>
      <c r="CB162" s="59" t="n">
        <v>0</v>
      </c>
    </row>
    <row r="163" customFormat="false" ht="12.75" hidden="false" customHeight="false" outlineLevel="0" collapsed="false">
      <c r="A163" s="58"/>
      <c r="D163" s="1"/>
      <c r="E163" s="0"/>
      <c r="L163" s="59"/>
      <c r="M163" s="59"/>
      <c r="N163" s="61"/>
      <c r="O163" s="61"/>
      <c r="P163" s="61"/>
      <c r="Q163" s="61"/>
      <c r="R163" s="61"/>
      <c r="S163" s="61"/>
      <c r="T163" s="61"/>
      <c r="U163" s="61"/>
      <c r="V163" s="61"/>
      <c r="W163" s="61"/>
      <c r="X163" s="61"/>
      <c r="Y163" s="61"/>
      <c r="Z163" s="61"/>
      <c r="AA163" s="61"/>
      <c r="AB163" s="61"/>
      <c r="AC163" s="61"/>
      <c r="AD163" s="61"/>
      <c r="AE163" s="61"/>
      <c r="AF163" s="61"/>
      <c r="AG163" s="61"/>
      <c r="AH163" s="61"/>
      <c r="AI163" s="61"/>
      <c r="AJ163" s="61"/>
      <c r="AK163" s="61"/>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59"/>
      <c r="BS163" s="59"/>
      <c r="BT163" s="59"/>
      <c r="BU163" s="59"/>
      <c r="BV163" s="59"/>
      <c r="BW163" s="59"/>
      <c r="BX163" s="59"/>
      <c r="BY163" s="59"/>
      <c r="BZ163" s="59"/>
      <c r="CA163" s="59"/>
      <c r="CB163" s="59"/>
    </row>
    <row r="164" customFormat="false" ht="12.75" hidden="false" customHeight="false" outlineLevel="0" collapsed="false">
      <c r="A164" s="58" t="n">
        <v>3010768800</v>
      </c>
      <c r="B164" s="0" t="s">
        <v>364</v>
      </c>
      <c r="C164" s="0" t="s">
        <v>365</v>
      </c>
      <c r="D164" s="1" t="s">
        <v>366</v>
      </c>
      <c r="E164" s="0"/>
      <c r="L164" s="59" t="n">
        <v>0</v>
      </c>
      <c r="M164" s="59" t="n">
        <v>0</v>
      </c>
      <c r="N164" s="61"/>
      <c r="O164" s="61"/>
      <c r="P164" s="61"/>
      <c r="Q164" s="61"/>
      <c r="R164" s="61"/>
      <c r="S164" s="61"/>
      <c r="T164" s="61"/>
      <c r="U164" s="61"/>
      <c r="V164" s="61"/>
      <c r="W164" s="61"/>
      <c r="X164" s="61"/>
      <c r="Y164" s="61"/>
      <c r="Z164" s="61"/>
      <c r="AA164" s="61"/>
      <c r="AB164" s="61"/>
      <c r="AC164" s="61"/>
      <c r="AD164" s="61"/>
      <c r="AE164" s="61"/>
      <c r="AF164" s="61"/>
      <c r="AG164" s="61"/>
      <c r="AH164" s="61"/>
      <c r="AI164" s="61"/>
      <c r="AJ164" s="61"/>
      <c r="AK164" s="61"/>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59" t="n">
        <v>0</v>
      </c>
      <c r="BS164" s="59" t="n">
        <v>0</v>
      </c>
      <c r="BT164" s="59" t="n">
        <v>0</v>
      </c>
      <c r="BU164" s="59" t="n">
        <v>0</v>
      </c>
      <c r="BV164" s="59" t="n">
        <v>0</v>
      </c>
      <c r="BW164" s="59"/>
      <c r="BX164" s="59" t="n">
        <v>0</v>
      </c>
      <c r="BY164" s="59" t="n">
        <v>0</v>
      </c>
      <c r="BZ164" s="59" t="n">
        <v>0</v>
      </c>
      <c r="CA164" s="59"/>
      <c r="CB164" s="59" t="n">
        <v>0</v>
      </c>
    </row>
    <row r="165" customFormat="false" ht="12.75" hidden="false" customHeight="false" outlineLevel="0" collapsed="false">
      <c r="A165" s="58"/>
      <c r="D165" s="1"/>
      <c r="E165" s="0"/>
      <c r="L165" s="59"/>
      <c r="M165" s="59"/>
      <c r="N165" s="61"/>
      <c r="O165" s="61"/>
      <c r="P165" s="61"/>
      <c r="Q165" s="61"/>
      <c r="R165" s="61"/>
      <c r="S165" s="61"/>
      <c r="T165" s="61"/>
      <c r="U165" s="61"/>
      <c r="V165" s="61"/>
      <c r="W165" s="61"/>
      <c r="X165" s="61"/>
      <c r="Y165" s="61"/>
      <c r="Z165" s="61"/>
      <c r="AA165" s="61"/>
      <c r="AB165" s="61"/>
      <c r="AC165" s="61"/>
      <c r="AD165" s="61"/>
      <c r="AE165" s="61"/>
      <c r="AF165" s="61"/>
      <c r="AG165" s="61"/>
      <c r="AH165" s="61"/>
      <c r="AI165" s="61"/>
      <c r="AJ165" s="61"/>
      <c r="AK165" s="61"/>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59"/>
      <c r="BS165" s="59"/>
      <c r="BT165" s="59"/>
      <c r="BU165" s="59"/>
      <c r="BV165" s="59"/>
      <c r="BW165" s="59"/>
      <c r="BX165" s="59"/>
      <c r="BY165" s="59"/>
      <c r="BZ165" s="59"/>
      <c r="CA165" s="59"/>
      <c r="CB165" s="59"/>
    </row>
    <row r="166" customFormat="false" ht="12.75" hidden="false" customHeight="false" outlineLevel="0" collapsed="false">
      <c r="A166" s="58" t="n">
        <v>3010765200</v>
      </c>
      <c r="B166" s="0" t="s">
        <v>367</v>
      </c>
      <c r="C166" s="0" t="s">
        <v>368</v>
      </c>
      <c r="D166" s="1" t="s">
        <v>369</v>
      </c>
      <c r="E166" s="0"/>
      <c r="L166" s="59" t="n">
        <v>0</v>
      </c>
      <c r="M166" s="59" t="n">
        <v>0</v>
      </c>
      <c r="N166" s="61"/>
      <c r="O166" s="61"/>
      <c r="P166" s="61"/>
      <c r="Q166" s="61"/>
      <c r="R166" s="61"/>
      <c r="S166" s="61"/>
      <c r="T166" s="61"/>
      <c r="U166" s="61"/>
      <c r="V166" s="61"/>
      <c r="W166" s="61"/>
      <c r="X166" s="61"/>
      <c r="Y166" s="61"/>
      <c r="Z166" s="61"/>
      <c r="AA166" s="61"/>
      <c r="AB166" s="61"/>
      <c r="AC166" s="61"/>
      <c r="AD166" s="61"/>
      <c r="AE166" s="61"/>
      <c r="AF166" s="61"/>
      <c r="AG166" s="61"/>
      <c r="AH166" s="61"/>
      <c r="AI166" s="61"/>
      <c r="AJ166" s="61"/>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59" t="n">
        <v>0</v>
      </c>
      <c r="BS166" s="59" t="n">
        <v>0</v>
      </c>
      <c r="BT166" s="59" t="n">
        <v>0</v>
      </c>
      <c r="BU166" s="59" t="n">
        <v>0</v>
      </c>
      <c r="BV166" s="59" t="n">
        <v>0</v>
      </c>
      <c r="BW166" s="59"/>
      <c r="BX166" s="59" t="n">
        <v>0</v>
      </c>
      <c r="BY166" s="59" t="n">
        <v>0</v>
      </c>
      <c r="BZ166" s="59" t="n">
        <v>0</v>
      </c>
      <c r="CA166" s="59"/>
      <c r="CB166" s="59" t="n">
        <v>0</v>
      </c>
    </row>
    <row r="167" customFormat="false" ht="12.75" hidden="false" customHeight="false" outlineLevel="0" collapsed="false">
      <c r="A167" s="58"/>
      <c r="D167" s="1"/>
      <c r="E167" s="0"/>
      <c r="L167" s="59"/>
      <c r="M167" s="59"/>
      <c r="N167" s="61"/>
      <c r="O167" s="61"/>
      <c r="P167" s="61"/>
      <c r="Q167" s="61"/>
      <c r="R167" s="61"/>
      <c r="S167" s="61"/>
      <c r="T167" s="61"/>
      <c r="U167" s="61"/>
      <c r="V167" s="61"/>
      <c r="W167" s="61"/>
      <c r="X167" s="61"/>
      <c r="Y167" s="61"/>
      <c r="Z167" s="61"/>
      <c r="AA167" s="61"/>
      <c r="AB167" s="61"/>
      <c r="AC167" s="61"/>
      <c r="AD167" s="61"/>
      <c r="AE167" s="61"/>
      <c r="AF167" s="61"/>
      <c r="AG167" s="61"/>
      <c r="AH167" s="61"/>
      <c r="AI167" s="61"/>
      <c r="AJ167" s="61"/>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59"/>
      <c r="BS167" s="59"/>
      <c r="BT167" s="59"/>
      <c r="BU167" s="59"/>
      <c r="BV167" s="59"/>
      <c r="BW167" s="59"/>
      <c r="BX167" s="59"/>
      <c r="BY167" s="59"/>
      <c r="BZ167" s="59"/>
      <c r="CA167" s="59"/>
      <c r="CB167" s="59"/>
    </row>
    <row r="168" customFormat="false" ht="12.75" hidden="false" customHeight="false" outlineLevel="0" collapsed="false">
      <c r="A168" s="58" t="n">
        <v>3010874100</v>
      </c>
      <c r="B168" s="0" t="s">
        <v>370</v>
      </c>
      <c r="C168" s="0" t="s">
        <v>371</v>
      </c>
      <c r="D168" s="1" t="s">
        <v>372</v>
      </c>
      <c r="E168" s="0"/>
      <c r="L168" s="59" t="n">
        <v>0</v>
      </c>
      <c r="M168" s="59" t="n">
        <v>0</v>
      </c>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59" t="n">
        <v>0</v>
      </c>
      <c r="BS168" s="59" t="n">
        <v>0</v>
      </c>
      <c r="BT168" s="59" t="n">
        <v>0</v>
      </c>
      <c r="BU168" s="59" t="n">
        <v>0</v>
      </c>
      <c r="BV168" s="59" t="n">
        <v>0</v>
      </c>
      <c r="BW168" s="59"/>
      <c r="BX168" s="59" t="n">
        <v>0</v>
      </c>
      <c r="BY168" s="59" t="n">
        <v>0</v>
      </c>
      <c r="BZ168" s="59" t="n">
        <v>0</v>
      </c>
      <c r="CA168" s="59"/>
      <c r="CB168" s="59" t="n">
        <v>0</v>
      </c>
    </row>
    <row r="169" customFormat="false" ht="12.75" hidden="false" customHeight="false" outlineLevel="0" collapsed="false">
      <c r="A169" s="58"/>
      <c r="D169" s="1"/>
      <c r="E169" s="0"/>
      <c r="L169" s="59"/>
      <c r="M169" s="59"/>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59"/>
      <c r="BS169" s="59"/>
      <c r="BT169" s="59"/>
      <c r="BU169" s="59"/>
      <c r="BV169" s="59"/>
      <c r="BW169" s="59"/>
      <c r="BX169" s="59"/>
      <c r="BY169" s="59"/>
      <c r="BZ169" s="59"/>
      <c r="CA169" s="59"/>
      <c r="CB169" s="59"/>
    </row>
    <row r="170" customFormat="false" ht="12.75" hidden="false" customHeight="false" outlineLevel="0" collapsed="false">
      <c r="A170" s="58" t="n">
        <v>3016516500</v>
      </c>
      <c r="B170" s="0" t="s">
        <v>373</v>
      </c>
      <c r="C170" s="0" t="s">
        <v>374</v>
      </c>
      <c r="D170" s="1" t="s">
        <v>375</v>
      </c>
      <c r="E170" s="0"/>
      <c r="L170" s="59" t="n">
        <v>0</v>
      </c>
      <c r="M170" s="59" t="n">
        <v>0</v>
      </c>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59" t="n">
        <v>0</v>
      </c>
      <c r="BS170" s="59" t="n">
        <v>0</v>
      </c>
      <c r="BT170" s="59" t="n">
        <v>0</v>
      </c>
      <c r="BU170" s="59" t="n">
        <v>0</v>
      </c>
      <c r="BV170" s="59" t="n">
        <v>0</v>
      </c>
      <c r="BW170" s="59"/>
      <c r="BX170" s="59" t="n">
        <v>0</v>
      </c>
      <c r="BY170" s="59" t="n">
        <v>0</v>
      </c>
      <c r="BZ170" s="59" t="n">
        <v>0</v>
      </c>
      <c r="CA170" s="59"/>
      <c r="CB170" s="59" t="n">
        <v>0</v>
      </c>
    </row>
    <row r="171" customFormat="false" ht="12.75" hidden="false" customHeight="false" outlineLevel="0" collapsed="false">
      <c r="A171" s="58"/>
      <c r="D171" s="1"/>
      <c r="E171" s="0"/>
      <c r="L171" s="59"/>
      <c r="M171" s="59"/>
      <c r="N171" s="61"/>
      <c r="O171" s="61"/>
      <c r="P171" s="61"/>
      <c r="Q171" s="61"/>
      <c r="R171" s="61"/>
      <c r="S171" s="61"/>
      <c r="T171" s="61"/>
      <c r="U171" s="61"/>
      <c r="V171" s="61"/>
      <c r="W171" s="61"/>
      <c r="X171" s="61"/>
      <c r="Y171" s="61"/>
      <c r="Z171" s="61"/>
      <c r="AA171" s="61"/>
      <c r="AB171" s="61"/>
      <c r="AC171" s="61"/>
      <c r="AD171" s="61"/>
      <c r="AE171" s="61"/>
      <c r="AF171" s="61"/>
      <c r="AG171" s="61"/>
      <c r="AH171" s="61"/>
      <c r="AI171" s="61"/>
      <c r="AJ171" s="61"/>
      <c r="AK171" s="61"/>
      <c r="AL171" s="61"/>
      <c r="AM171" s="61"/>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59"/>
      <c r="BS171" s="59"/>
      <c r="BT171" s="59"/>
      <c r="BU171" s="59"/>
      <c r="BV171" s="59"/>
      <c r="BW171" s="59"/>
      <c r="BX171" s="59"/>
      <c r="BY171" s="59"/>
      <c r="BZ171" s="59"/>
      <c r="CA171" s="59"/>
      <c r="CB171" s="59"/>
    </row>
    <row r="172" customFormat="false" ht="12.75" hidden="false" customHeight="false" outlineLevel="0" collapsed="false">
      <c r="A172" s="58" t="n">
        <v>3016350500</v>
      </c>
      <c r="B172" s="0" t="s">
        <v>376</v>
      </c>
      <c r="C172" s="0" t="s">
        <v>377</v>
      </c>
      <c r="D172" s="1" t="s">
        <v>378</v>
      </c>
      <c r="E172" s="0"/>
      <c r="L172" s="59" t="n">
        <v>3.941E-005</v>
      </c>
      <c r="M172" s="59" t="n">
        <v>0.0568</v>
      </c>
      <c r="N172" s="61"/>
      <c r="O172" s="61"/>
      <c r="P172" s="61"/>
      <c r="Q172" s="61"/>
      <c r="R172" s="61"/>
      <c r="S172" s="61"/>
      <c r="T172" s="61"/>
      <c r="U172" s="61"/>
      <c r="V172" s="61"/>
      <c r="W172" s="61"/>
      <c r="X172" s="61"/>
      <c r="Y172" s="61"/>
      <c r="Z172" s="61"/>
      <c r="AA172" s="61"/>
      <c r="AB172" s="61"/>
      <c r="AC172" s="61"/>
      <c r="AD172" s="61"/>
      <c r="AE172" s="61"/>
      <c r="AF172" s="61"/>
      <c r="AG172" s="61"/>
      <c r="AH172" s="61"/>
      <c r="AI172" s="61"/>
      <c r="AJ172" s="61"/>
      <c r="AK172" s="61"/>
      <c r="AL172" s="61"/>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59" t="n">
        <v>3.941E-005</v>
      </c>
      <c r="BS172" s="59" t="n">
        <v>0</v>
      </c>
      <c r="BT172" s="59" t="n">
        <v>0</v>
      </c>
      <c r="BU172" s="59" t="n">
        <v>0</v>
      </c>
      <c r="BV172" s="59" t="n">
        <v>0</v>
      </c>
      <c r="BW172" s="59"/>
      <c r="BX172" s="59" t="n">
        <v>0</v>
      </c>
      <c r="BY172" s="59" t="n">
        <v>0</v>
      </c>
      <c r="BZ172" s="59" t="n">
        <v>0</v>
      </c>
      <c r="CA172" s="59"/>
      <c r="CB172" s="59" t="n">
        <v>0</v>
      </c>
    </row>
    <row r="173" customFormat="false" ht="12.75" hidden="false" customHeight="false" outlineLevel="0" collapsed="false">
      <c r="A173" s="58"/>
      <c r="D173" s="1"/>
      <c r="E173" s="0"/>
      <c r="L173" s="59"/>
      <c r="M173" s="59"/>
      <c r="N173" s="61"/>
      <c r="O173" s="61"/>
      <c r="P173" s="61"/>
      <c r="Q173" s="61"/>
      <c r="R173" s="61"/>
      <c r="S173" s="61"/>
      <c r="T173" s="61"/>
      <c r="U173" s="61"/>
      <c r="V173" s="61"/>
      <c r="W173" s="61"/>
      <c r="X173" s="61"/>
      <c r="Y173" s="61"/>
      <c r="Z173" s="61"/>
      <c r="AA173" s="61"/>
      <c r="AB173" s="61"/>
      <c r="AC173" s="61"/>
      <c r="AD173" s="61"/>
      <c r="AE173" s="61"/>
      <c r="AF173" s="61"/>
      <c r="AG173" s="61"/>
      <c r="AH173" s="61"/>
      <c r="AI173" s="61"/>
      <c r="AJ173" s="61"/>
      <c r="AK173" s="61"/>
      <c r="AL173" s="61"/>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59"/>
      <c r="BS173" s="59"/>
      <c r="BT173" s="59"/>
      <c r="BU173" s="59"/>
      <c r="BV173" s="59"/>
      <c r="BW173" s="59"/>
      <c r="BX173" s="59"/>
      <c r="BY173" s="59"/>
      <c r="BZ173" s="59"/>
      <c r="CA173" s="59"/>
      <c r="CB173" s="59"/>
    </row>
    <row r="174" customFormat="false" ht="12.75" hidden="false" customHeight="false" outlineLevel="0" collapsed="false">
      <c r="A174" s="58" t="n">
        <v>3016349900</v>
      </c>
      <c r="B174" s="0" t="s">
        <v>379</v>
      </c>
      <c r="C174" s="0" t="s">
        <v>380</v>
      </c>
      <c r="D174" s="1" t="s">
        <v>381</v>
      </c>
      <c r="E174" s="0"/>
      <c r="L174" s="59" t="n">
        <v>0.00093244</v>
      </c>
      <c r="M174" s="59" t="n">
        <v>1</v>
      </c>
      <c r="N174" s="61"/>
      <c r="O174" s="61"/>
      <c r="P174" s="61"/>
      <c r="Q174" s="61"/>
      <c r="R174" s="61"/>
      <c r="S174" s="61"/>
      <c r="T174" s="61"/>
      <c r="U174" s="61"/>
      <c r="V174" s="61"/>
      <c r="W174" s="61"/>
      <c r="X174" s="61"/>
      <c r="Y174" s="61"/>
      <c r="Z174" s="61"/>
      <c r="AA174" s="61"/>
      <c r="AB174" s="61"/>
      <c r="AC174" s="61"/>
      <c r="AD174" s="61"/>
      <c r="AE174" s="61"/>
      <c r="AF174" s="61"/>
      <c r="AG174" s="61"/>
      <c r="AH174" s="61"/>
      <c r="AI174" s="61"/>
      <c r="AJ174" s="61"/>
      <c r="AK174" s="61"/>
      <c r="AL174" s="61"/>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59" t="n">
        <v>0.00093244</v>
      </c>
      <c r="BS174" s="59" t="n">
        <v>0</v>
      </c>
      <c r="BT174" s="59" t="n">
        <v>0</v>
      </c>
      <c r="BU174" s="59" t="n">
        <v>0</v>
      </c>
      <c r="BV174" s="59" t="n">
        <v>0</v>
      </c>
      <c r="BW174" s="59"/>
      <c r="BX174" s="59" t="n">
        <v>0</v>
      </c>
      <c r="BY174" s="59" t="n">
        <v>0</v>
      </c>
      <c r="BZ174" s="59" t="n">
        <v>0</v>
      </c>
      <c r="CA174" s="59"/>
      <c r="CB174" s="59" t="n">
        <v>0</v>
      </c>
    </row>
    <row r="175" customFormat="false" ht="12.75" hidden="false" customHeight="false" outlineLevel="0" collapsed="false">
      <c r="A175" s="58"/>
      <c r="D175" s="1"/>
      <c r="E175" s="0"/>
      <c r="L175" s="59"/>
      <c r="M175" s="59"/>
      <c r="N175" s="61"/>
      <c r="O175" s="61"/>
      <c r="P175" s="61"/>
      <c r="Q175" s="61"/>
      <c r="R175" s="61"/>
      <c r="S175" s="61"/>
      <c r="T175" s="61"/>
      <c r="U175" s="61"/>
      <c r="V175" s="61"/>
      <c r="W175" s="61"/>
      <c r="X175" s="61"/>
      <c r="Y175" s="61"/>
      <c r="Z175" s="61"/>
      <c r="AA175" s="61"/>
      <c r="AB175" s="61"/>
      <c r="AC175" s="61"/>
      <c r="AD175" s="61"/>
      <c r="AE175" s="61"/>
      <c r="AF175" s="61"/>
      <c r="AG175" s="61"/>
      <c r="AH175" s="61"/>
      <c r="AI175" s="61"/>
      <c r="AJ175" s="61"/>
      <c r="AK175" s="61"/>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59"/>
      <c r="BS175" s="59"/>
      <c r="BT175" s="59"/>
      <c r="BU175" s="59"/>
      <c r="BV175" s="59"/>
      <c r="BW175" s="59"/>
      <c r="BX175" s="59"/>
      <c r="BY175" s="59"/>
      <c r="BZ175" s="59"/>
      <c r="CA175" s="59"/>
      <c r="CB175" s="59"/>
    </row>
    <row r="176" customFormat="false" ht="12.75" hidden="false" customHeight="false" outlineLevel="0" collapsed="false">
      <c r="A176" s="58" t="n">
        <v>3010872900</v>
      </c>
      <c r="B176" s="0" t="s">
        <v>382</v>
      </c>
      <c r="C176" s="0" t="s">
        <v>383</v>
      </c>
      <c r="D176" s="1" t="s">
        <v>384</v>
      </c>
      <c r="E176" s="0"/>
      <c r="L176" s="59" t="n">
        <v>0</v>
      </c>
      <c r="M176" s="59" t="n">
        <v>0</v>
      </c>
      <c r="N176" s="61"/>
      <c r="O176" s="61"/>
      <c r="P176" s="61"/>
      <c r="Q176" s="61"/>
      <c r="R176" s="61"/>
      <c r="S176" s="61"/>
      <c r="T176" s="61"/>
      <c r="U176" s="61"/>
      <c r="V176" s="61"/>
      <c r="W176" s="61"/>
      <c r="X176" s="61"/>
      <c r="Y176" s="61"/>
      <c r="Z176" s="61"/>
      <c r="AA176" s="61"/>
      <c r="AB176" s="61"/>
      <c r="AC176" s="61"/>
      <c r="AD176" s="61"/>
      <c r="AE176" s="61"/>
      <c r="AF176" s="61"/>
      <c r="AG176" s="61"/>
      <c r="AH176" s="61"/>
      <c r="AI176" s="61"/>
      <c r="AJ176" s="61"/>
      <c r="AK176" s="61"/>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59" t="n">
        <v>0</v>
      </c>
      <c r="BS176" s="59" t="n">
        <v>0</v>
      </c>
      <c r="BT176" s="59" t="n">
        <v>0</v>
      </c>
      <c r="BU176" s="59" t="n">
        <v>0</v>
      </c>
      <c r="BV176" s="59" t="n">
        <v>0</v>
      </c>
      <c r="BW176" s="59"/>
      <c r="BX176" s="59" t="n">
        <v>0</v>
      </c>
      <c r="BY176" s="59" t="n">
        <v>0</v>
      </c>
      <c r="BZ176" s="59" t="n">
        <v>0</v>
      </c>
      <c r="CA176" s="59"/>
      <c r="CB176" s="59" t="n">
        <v>0</v>
      </c>
    </row>
    <row r="177" customFormat="false" ht="12.75" hidden="false" customHeight="false" outlineLevel="0" collapsed="false">
      <c r="A177" s="58"/>
      <c r="D177" s="1"/>
      <c r="E177" s="0"/>
      <c r="L177" s="59"/>
      <c r="M177" s="59"/>
      <c r="N177" s="61"/>
      <c r="O177" s="61"/>
      <c r="P177" s="61"/>
      <c r="Q177" s="61"/>
      <c r="R177" s="61"/>
      <c r="S177" s="61"/>
      <c r="T177" s="61"/>
      <c r="U177" s="61"/>
      <c r="V177" s="61"/>
      <c r="W177" s="61"/>
      <c r="X177" s="61"/>
      <c r="Y177" s="61"/>
      <c r="Z177" s="61"/>
      <c r="AA177" s="61"/>
      <c r="AB177" s="61"/>
      <c r="AC177" s="61"/>
      <c r="AD177" s="61"/>
      <c r="AE177" s="61"/>
      <c r="AF177" s="61"/>
      <c r="AG177" s="61"/>
      <c r="AH177" s="61"/>
      <c r="AI177" s="61"/>
      <c r="AJ177" s="61"/>
      <c r="AK177" s="61"/>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59"/>
      <c r="BS177" s="59"/>
      <c r="BT177" s="59"/>
      <c r="BU177" s="59"/>
      <c r="BV177" s="59"/>
      <c r="BW177" s="59"/>
      <c r="BX177" s="59"/>
      <c r="BY177" s="59"/>
      <c r="BZ177" s="59"/>
      <c r="CA177" s="59"/>
      <c r="CB177" s="59"/>
    </row>
    <row r="178" customFormat="false" ht="12.75" hidden="false" customHeight="false" outlineLevel="0" collapsed="false">
      <c r="A178" s="58" t="n">
        <v>3010800800</v>
      </c>
      <c r="B178" s="0" t="s">
        <v>385</v>
      </c>
      <c r="C178" s="0" t="s">
        <v>386</v>
      </c>
      <c r="D178" s="1" t="s">
        <v>387</v>
      </c>
      <c r="E178" s="0"/>
      <c r="L178" s="59" t="n">
        <v>0</v>
      </c>
      <c r="M178" s="59" t="n">
        <v>0</v>
      </c>
      <c r="N178" s="61"/>
      <c r="O178" s="61"/>
      <c r="P178" s="61"/>
      <c r="Q178" s="61"/>
      <c r="R178" s="61"/>
      <c r="S178" s="61"/>
      <c r="T178" s="61"/>
      <c r="U178" s="61"/>
      <c r="V178" s="61"/>
      <c r="W178" s="61"/>
      <c r="X178" s="61"/>
      <c r="Y178" s="61"/>
      <c r="Z178" s="61"/>
      <c r="AA178" s="61"/>
      <c r="AB178" s="61"/>
      <c r="AC178" s="61"/>
      <c r="AD178" s="61"/>
      <c r="AE178" s="61"/>
      <c r="AF178" s="61"/>
      <c r="AG178" s="61"/>
      <c r="AH178" s="61"/>
      <c r="AI178" s="61"/>
      <c r="AJ178" s="61"/>
      <c r="AK178" s="61"/>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59" t="n">
        <v>0</v>
      </c>
      <c r="BS178" s="59" t="n">
        <v>0</v>
      </c>
      <c r="BT178" s="59" t="n">
        <v>0</v>
      </c>
      <c r="BU178" s="59" t="n">
        <v>0</v>
      </c>
      <c r="BV178" s="59" t="n">
        <v>0</v>
      </c>
      <c r="BW178" s="59"/>
      <c r="BX178" s="59" t="n">
        <v>0</v>
      </c>
      <c r="BY178" s="59" t="n">
        <v>0</v>
      </c>
      <c r="BZ178" s="59" t="n">
        <v>0</v>
      </c>
      <c r="CA178" s="59"/>
      <c r="CB178" s="59" t="n">
        <v>0</v>
      </c>
    </row>
    <row r="179" customFormat="false" ht="12.75" hidden="false" customHeight="false" outlineLevel="0" collapsed="false">
      <c r="A179" s="58"/>
      <c r="D179" s="1"/>
      <c r="E179" s="0"/>
      <c r="L179" s="59"/>
      <c r="M179" s="59"/>
      <c r="N179" s="61"/>
      <c r="O179" s="61"/>
      <c r="P179" s="61"/>
      <c r="Q179" s="61"/>
      <c r="R179" s="61"/>
      <c r="S179" s="61"/>
      <c r="T179" s="61"/>
      <c r="U179" s="61"/>
      <c r="V179" s="61"/>
      <c r="W179" s="61"/>
      <c r="X179" s="61"/>
      <c r="Y179" s="61"/>
      <c r="Z179" s="61"/>
      <c r="AA179" s="61"/>
      <c r="AB179" s="61"/>
      <c r="AC179" s="61"/>
      <c r="AD179" s="61"/>
      <c r="AE179" s="61"/>
      <c r="AF179" s="61"/>
      <c r="AG179" s="61"/>
      <c r="AH179" s="61"/>
      <c r="AI179" s="61"/>
      <c r="AJ179" s="61"/>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59"/>
      <c r="BS179" s="59"/>
      <c r="BT179" s="59"/>
      <c r="BU179" s="59"/>
      <c r="BV179" s="59"/>
      <c r="BW179" s="59"/>
      <c r="BX179" s="59"/>
      <c r="BY179" s="59"/>
      <c r="BZ179" s="59"/>
      <c r="CA179" s="59"/>
      <c r="CB179" s="59"/>
    </row>
    <row r="180" customFormat="false" ht="12.75" hidden="false" customHeight="false" outlineLevel="0" collapsed="false">
      <c r="A180" s="58" t="n">
        <v>3010408700</v>
      </c>
      <c r="B180" s="0" t="s">
        <v>388</v>
      </c>
      <c r="C180" s="0" t="s">
        <v>389</v>
      </c>
      <c r="D180" s="1" t="s">
        <v>390</v>
      </c>
      <c r="E180" s="0"/>
      <c r="L180" s="59" t="n">
        <v>0</v>
      </c>
      <c r="M180" s="59" t="n">
        <v>0</v>
      </c>
      <c r="N180" s="61"/>
      <c r="O180" s="61"/>
      <c r="P180" s="61"/>
      <c r="Q180" s="61"/>
      <c r="R180" s="61"/>
      <c r="S180" s="61"/>
      <c r="T180" s="61"/>
      <c r="U180" s="61"/>
      <c r="V180" s="61"/>
      <c r="W180" s="61"/>
      <c r="X180" s="61"/>
      <c r="Y180" s="61"/>
      <c r="Z180" s="61"/>
      <c r="AA180" s="61"/>
      <c r="AB180" s="61"/>
      <c r="AC180" s="61"/>
      <c r="AD180" s="61"/>
      <c r="AE180" s="61"/>
      <c r="AF180" s="61"/>
      <c r="AG180" s="61"/>
      <c r="AH180" s="61"/>
      <c r="AI180" s="61"/>
      <c r="AJ180" s="61"/>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59" t="n">
        <v>0</v>
      </c>
      <c r="BS180" s="59" t="n">
        <v>0</v>
      </c>
      <c r="BT180" s="59" t="n">
        <v>0</v>
      </c>
      <c r="BU180" s="59" t="n">
        <v>0</v>
      </c>
      <c r="BV180" s="59" t="n">
        <v>0</v>
      </c>
      <c r="BW180" s="59"/>
      <c r="BX180" s="59" t="n">
        <v>0</v>
      </c>
      <c r="BY180" s="59" t="n">
        <v>0</v>
      </c>
      <c r="BZ180" s="59" t="n">
        <v>0</v>
      </c>
      <c r="CA180" s="59"/>
      <c r="CB180" s="59" t="n">
        <v>0</v>
      </c>
    </row>
    <row r="181" customFormat="false" ht="12.75" hidden="false" customHeight="false" outlineLevel="0" collapsed="false">
      <c r="A181" s="58"/>
      <c r="D181" s="1"/>
      <c r="E181" s="0"/>
      <c r="L181" s="59"/>
      <c r="M181" s="59"/>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59"/>
      <c r="BS181" s="59"/>
      <c r="BT181" s="59"/>
      <c r="BU181" s="59"/>
      <c r="BV181" s="59"/>
      <c r="BW181" s="59"/>
      <c r="BX181" s="59"/>
      <c r="BY181" s="59"/>
      <c r="BZ181" s="59"/>
      <c r="CA181" s="59"/>
      <c r="CB181" s="59"/>
    </row>
    <row r="182" customFormat="false" ht="12.75" hidden="false" customHeight="false" outlineLevel="0" collapsed="false">
      <c r="A182" s="58" t="n">
        <v>3010756200</v>
      </c>
      <c r="B182" s="0" t="s">
        <v>391</v>
      </c>
      <c r="C182" s="0" t="s">
        <v>392</v>
      </c>
      <c r="D182" s="1" t="s">
        <v>393</v>
      </c>
      <c r="E182" s="0"/>
      <c r="L182" s="59" t="n">
        <v>0</v>
      </c>
      <c r="M182" s="59" t="n">
        <v>0</v>
      </c>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59" t="n">
        <v>0</v>
      </c>
      <c r="BS182" s="59" t="n">
        <v>0</v>
      </c>
      <c r="BT182" s="59" t="n">
        <v>0</v>
      </c>
      <c r="BU182" s="59" t="n">
        <v>0</v>
      </c>
      <c r="BV182" s="59" t="n">
        <v>0</v>
      </c>
      <c r="BW182" s="59"/>
      <c r="BX182" s="59" t="n">
        <v>0</v>
      </c>
      <c r="BY182" s="59" t="n">
        <v>0</v>
      </c>
      <c r="BZ182" s="59" t="n">
        <v>0</v>
      </c>
      <c r="CA182" s="59"/>
      <c r="CB182" s="59" t="n">
        <v>0</v>
      </c>
    </row>
    <row r="183" customFormat="false" ht="12.75" hidden="false" customHeight="false" outlineLevel="0" collapsed="false">
      <c r="A183" s="58"/>
      <c r="D183" s="1"/>
      <c r="E183" s="0"/>
      <c r="L183" s="59"/>
      <c r="M183" s="59"/>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59"/>
      <c r="BS183" s="59"/>
      <c r="BT183" s="59"/>
      <c r="BU183" s="59"/>
      <c r="BV183" s="59"/>
      <c r="BW183" s="59"/>
      <c r="BX183" s="59"/>
      <c r="BY183" s="59"/>
      <c r="BZ183" s="59"/>
      <c r="CA183" s="59"/>
      <c r="CB183" s="59"/>
    </row>
    <row r="184" customFormat="false" ht="12.75" hidden="false" customHeight="false" outlineLevel="0" collapsed="false">
      <c r="A184" s="58" t="n">
        <v>3010755000</v>
      </c>
      <c r="B184" s="0" t="s">
        <v>394</v>
      </c>
      <c r="C184" s="0" t="s">
        <v>395</v>
      </c>
      <c r="D184" s="1" t="s">
        <v>396</v>
      </c>
      <c r="E184" s="0"/>
      <c r="L184" s="59" t="n">
        <v>0</v>
      </c>
      <c r="M184" s="59" t="n">
        <v>0</v>
      </c>
      <c r="N184" s="61"/>
      <c r="O184" s="61"/>
      <c r="P184" s="61"/>
      <c r="Q184" s="61"/>
      <c r="R184" s="61"/>
      <c r="S184" s="61"/>
      <c r="T184" s="61"/>
      <c r="U184" s="61"/>
      <c r="V184" s="61"/>
      <c r="W184" s="61"/>
      <c r="X184" s="61"/>
      <c r="Y184" s="61"/>
      <c r="Z184" s="61"/>
      <c r="AA184" s="61"/>
      <c r="AB184" s="61"/>
      <c r="AC184" s="61"/>
      <c r="AD184" s="61"/>
      <c r="AE184" s="61"/>
      <c r="AF184" s="61"/>
      <c r="AG184" s="61"/>
      <c r="AH184" s="61"/>
      <c r="AI184" s="61"/>
      <c r="AJ184" s="61"/>
      <c r="AK184" s="61"/>
      <c r="AL184" s="61"/>
      <c r="AM184" s="61"/>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59" t="n">
        <v>0</v>
      </c>
      <c r="BS184" s="59" t="n">
        <v>0</v>
      </c>
      <c r="BT184" s="59" t="n">
        <v>0</v>
      </c>
      <c r="BU184" s="59" t="n">
        <v>0</v>
      </c>
      <c r="BV184" s="59" t="n">
        <v>0</v>
      </c>
      <c r="BW184" s="59"/>
      <c r="BX184" s="59" t="n">
        <v>0</v>
      </c>
      <c r="BY184" s="59" t="n">
        <v>0</v>
      </c>
      <c r="BZ184" s="59" t="n">
        <v>0</v>
      </c>
      <c r="CA184" s="59"/>
      <c r="CB184" s="59" t="n">
        <v>0</v>
      </c>
    </row>
    <row r="185" customFormat="false" ht="12.75" hidden="false" customHeight="false" outlineLevel="0" collapsed="false">
      <c r="A185" s="58"/>
      <c r="D185" s="1"/>
      <c r="E185" s="0"/>
      <c r="L185" s="59"/>
      <c r="M185" s="59"/>
      <c r="N185" s="61"/>
      <c r="O185" s="61"/>
      <c r="P185" s="61"/>
      <c r="Q185" s="61"/>
      <c r="R185" s="61"/>
      <c r="S185" s="61"/>
      <c r="T185" s="61"/>
      <c r="U185" s="61"/>
      <c r="V185" s="61"/>
      <c r="W185" s="61"/>
      <c r="X185" s="61"/>
      <c r="Y185" s="61"/>
      <c r="Z185" s="61"/>
      <c r="AA185" s="61"/>
      <c r="AB185" s="61"/>
      <c r="AC185" s="61"/>
      <c r="AD185" s="61"/>
      <c r="AE185" s="61"/>
      <c r="AF185" s="61"/>
      <c r="AG185" s="61"/>
      <c r="AH185" s="61"/>
      <c r="AI185" s="61"/>
      <c r="AJ185" s="61"/>
      <c r="AK185" s="61"/>
      <c r="AL185" s="61"/>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59"/>
      <c r="BS185" s="59"/>
      <c r="BT185" s="59"/>
      <c r="BU185" s="59"/>
      <c r="BV185" s="59"/>
      <c r="BW185" s="59"/>
      <c r="BX185" s="59"/>
      <c r="BY185" s="59"/>
      <c r="BZ185" s="59"/>
      <c r="CA185" s="59"/>
      <c r="CB185" s="59"/>
    </row>
    <row r="186" customFormat="false" ht="12.75" hidden="false" customHeight="false" outlineLevel="0" collapsed="false">
      <c r="A186" s="58" t="n">
        <v>3010753800</v>
      </c>
      <c r="B186" s="0" t="s">
        <v>397</v>
      </c>
      <c r="C186" s="0" t="s">
        <v>398</v>
      </c>
      <c r="D186" s="1" t="s">
        <v>399</v>
      </c>
      <c r="E186" s="0"/>
      <c r="L186" s="59" t="n">
        <v>0</v>
      </c>
      <c r="M186" s="59" t="n">
        <v>1</v>
      </c>
      <c r="N186" s="61"/>
      <c r="O186" s="61"/>
      <c r="P186" s="61"/>
      <c r="Q186" s="61"/>
      <c r="R186" s="61"/>
      <c r="S186" s="61"/>
      <c r="T186" s="61"/>
      <c r="U186" s="61"/>
      <c r="V186" s="61"/>
      <c r="W186" s="61"/>
      <c r="X186" s="61"/>
      <c r="Y186" s="61"/>
      <c r="Z186" s="61"/>
      <c r="AA186" s="61"/>
      <c r="AB186" s="61"/>
      <c r="AC186" s="61"/>
      <c r="AD186" s="61"/>
      <c r="AE186" s="61"/>
      <c r="AF186" s="61"/>
      <c r="AG186" s="61"/>
      <c r="AH186" s="61"/>
      <c r="AI186" s="61"/>
      <c r="AJ186" s="61"/>
      <c r="AK186" s="61"/>
      <c r="AL186" s="61"/>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59" t="n">
        <v>0</v>
      </c>
      <c r="BS186" s="59" t="n">
        <v>0</v>
      </c>
      <c r="BT186" s="59" t="n">
        <v>0</v>
      </c>
      <c r="BU186" s="59" t="n">
        <v>0</v>
      </c>
      <c r="BV186" s="59" t="n">
        <v>0</v>
      </c>
      <c r="BW186" s="59"/>
      <c r="BX186" s="59" t="n">
        <v>0</v>
      </c>
      <c r="BY186" s="59" t="n">
        <v>0</v>
      </c>
      <c r="BZ186" s="59" t="n">
        <v>0</v>
      </c>
      <c r="CA186" s="59"/>
      <c r="CB186" s="59" t="n">
        <v>0</v>
      </c>
    </row>
    <row r="187" customFormat="false" ht="12.75" hidden="false" customHeight="false" outlineLevel="0" collapsed="false">
      <c r="A187" s="58"/>
      <c r="D187" s="1"/>
      <c r="E187" s="0"/>
      <c r="L187" s="59"/>
      <c r="M187" s="59"/>
      <c r="N187" s="61"/>
      <c r="O187" s="61"/>
      <c r="P187" s="61"/>
      <c r="Q187" s="61"/>
      <c r="R187" s="61"/>
      <c r="S187" s="61"/>
      <c r="T187" s="61"/>
      <c r="U187" s="61"/>
      <c r="V187" s="61"/>
      <c r="W187" s="61"/>
      <c r="X187" s="61"/>
      <c r="Y187" s="61"/>
      <c r="Z187" s="61"/>
      <c r="AA187" s="61"/>
      <c r="AB187" s="61"/>
      <c r="AC187" s="61"/>
      <c r="AD187" s="61"/>
      <c r="AE187" s="61"/>
      <c r="AF187" s="61"/>
      <c r="AG187" s="61"/>
      <c r="AH187" s="61"/>
      <c r="AI187" s="61"/>
      <c r="AJ187" s="61"/>
      <c r="AK187" s="61"/>
      <c r="AL187" s="61"/>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59"/>
      <c r="BS187" s="59"/>
      <c r="BT187" s="59"/>
      <c r="BU187" s="59"/>
      <c r="BV187" s="59"/>
      <c r="BW187" s="59"/>
      <c r="BX187" s="59"/>
      <c r="BY187" s="59"/>
      <c r="BZ187" s="59"/>
      <c r="CA187" s="59"/>
      <c r="CB187" s="59"/>
    </row>
    <row r="188" customFormat="false" ht="12.75" hidden="false" customHeight="false" outlineLevel="0" collapsed="false">
      <c r="A188" s="58" t="n">
        <v>3010752600</v>
      </c>
      <c r="B188" s="0" t="s">
        <v>400</v>
      </c>
      <c r="C188" s="0" t="s">
        <v>401</v>
      </c>
      <c r="D188" s="1" t="s">
        <v>402</v>
      </c>
      <c r="E188" s="0"/>
      <c r="L188" s="59" t="n">
        <v>0</v>
      </c>
      <c r="M188" s="59" t="n">
        <v>0</v>
      </c>
      <c r="N188" s="61"/>
      <c r="O188" s="61"/>
      <c r="P188" s="61"/>
      <c r="Q188" s="61"/>
      <c r="R188" s="61"/>
      <c r="S188" s="61"/>
      <c r="T188" s="61"/>
      <c r="U188" s="61"/>
      <c r="V188" s="61"/>
      <c r="W188" s="61"/>
      <c r="X188" s="61"/>
      <c r="Y188" s="61"/>
      <c r="Z188" s="61"/>
      <c r="AA188" s="61"/>
      <c r="AB188" s="61"/>
      <c r="AC188" s="61"/>
      <c r="AD188" s="61"/>
      <c r="AE188" s="61"/>
      <c r="AF188" s="61"/>
      <c r="AG188" s="61"/>
      <c r="AH188" s="61"/>
      <c r="AI188" s="61"/>
      <c r="AJ188" s="61"/>
      <c r="AK188" s="61"/>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59" t="n">
        <v>0</v>
      </c>
      <c r="BS188" s="59" t="n">
        <v>0</v>
      </c>
      <c r="BT188" s="59" t="n">
        <v>0</v>
      </c>
      <c r="BU188" s="59" t="n">
        <v>0</v>
      </c>
      <c r="BV188" s="59" t="n">
        <v>0</v>
      </c>
      <c r="BW188" s="59"/>
      <c r="BX188" s="59" t="n">
        <v>0</v>
      </c>
      <c r="BY188" s="59" t="n">
        <v>0</v>
      </c>
      <c r="BZ188" s="59" t="n">
        <v>0</v>
      </c>
      <c r="CA188" s="59"/>
      <c r="CB188" s="59" t="n">
        <v>0</v>
      </c>
    </row>
    <row r="189" customFormat="false" ht="12.75" hidden="false" customHeight="false" outlineLevel="0" collapsed="false">
      <c r="A189" s="58"/>
      <c r="D189" s="1"/>
      <c r="E189" s="0"/>
      <c r="L189" s="59"/>
      <c r="M189" s="59"/>
      <c r="N189" s="61"/>
      <c r="O189" s="61"/>
      <c r="P189" s="61"/>
      <c r="Q189" s="61"/>
      <c r="R189" s="61"/>
      <c r="S189" s="61"/>
      <c r="T189" s="61"/>
      <c r="U189" s="61"/>
      <c r="V189" s="61"/>
      <c r="W189" s="61"/>
      <c r="X189" s="61"/>
      <c r="Y189" s="61"/>
      <c r="Z189" s="61"/>
      <c r="AA189" s="61"/>
      <c r="AB189" s="61"/>
      <c r="AC189" s="61"/>
      <c r="AD189" s="61"/>
      <c r="AE189" s="61"/>
      <c r="AF189" s="61"/>
      <c r="AG189" s="61"/>
      <c r="AH189" s="61"/>
      <c r="AI189" s="61"/>
      <c r="AJ189" s="61"/>
      <c r="AK189" s="61"/>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59"/>
      <c r="BS189" s="59"/>
      <c r="BT189" s="59"/>
      <c r="BU189" s="59"/>
      <c r="BV189" s="59"/>
      <c r="BW189" s="59"/>
      <c r="BX189" s="59"/>
      <c r="BY189" s="59"/>
      <c r="BZ189" s="59"/>
      <c r="CA189" s="59"/>
      <c r="CB189" s="59"/>
    </row>
    <row r="190" customFormat="false" ht="12.75" hidden="false" customHeight="false" outlineLevel="0" collapsed="false">
      <c r="A190" s="58" t="n">
        <v>3010597500</v>
      </c>
      <c r="B190" s="0" t="s">
        <v>403</v>
      </c>
      <c r="C190" s="0" t="s">
        <v>404</v>
      </c>
      <c r="D190" s="1" t="s">
        <v>405</v>
      </c>
      <c r="E190" s="0"/>
      <c r="L190" s="59" t="n">
        <v>0</v>
      </c>
      <c r="M190" s="59" t="n">
        <v>0</v>
      </c>
      <c r="N190" s="61"/>
      <c r="O190" s="61"/>
      <c r="P190" s="61"/>
      <c r="Q190" s="61"/>
      <c r="R190" s="61"/>
      <c r="S190" s="61"/>
      <c r="T190" s="61"/>
      <c r="U190" s="61"/>
      <c r="V190" s="61"/>
      <c r="W190" s="61"/>
      <c r="X190" s="61"/>
      <c r="Y190" s="61"/>
      <c r="Z190" s="61"/>
      <c r="AA190" s="61"/>
      <c r="AB190" s="61"/>
      <c r="AC190" s="61"/>
      <c r="AD190" s="61"/>
      <c r="AE190" s="61"/>
      <c r="AF190" s="61"/>
      <c r="AG190" s="61"/>
      <c r="AH190" s="61"/>
      <c r="AI190" s="61"/>
      <c r="AJ190" s="61"/>
      <c r="AK190" s="61"/>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59" t="n">
        <v>0</v>
      </c>
      <c r="BS190" s="59" t="n">
        <v>0</v>
      </c>
      <c r="BT190" s="59" t="n">
        <v>0</v>
      </c>
      <c r="BU190" s="59" t="n">
        <v>0</v>
      </c>
      <c r="BV190" s="59" t="n">
        <v>0</v>
      </c>
      <c r="BW190" s="59"/>
      <c r="BX190" s="59" t="n">
        <v>0</v>
      </c>
      <c r="BY190" s="59" t="n">
        <v>0</v>
      </c>
      <c r="BZ190" s="59" t="n">
        <v>0</v>
      </c>
      <c r="CA190" s="59"/>
      <c r="CB190" s="59" t="n">
        <v>0</v>
      </c>
    </row>
    <row r="191" customFormat="false" ht="12.75" hidden="false" customHeight="false" outlineLevel="0" collapsed="false">
      <c r="A191" s="58"/>
      <c r="D191" s="1"/>
      <c r="E191" s="0"/>
      <c r="L191" s="59"/>
      <c r="M191" s="59"/>
      <c r="N191" s="61"/>
      <c r="O191" s="61"/>
      <c r="P191" s="61"/>
      <c r="Q191" s="61"/>
      <c r="R191" s="61"/>
      <c r="S191" s="61"/>
      <c r="T191" s="61"/>
      <c r="U191" s="61"/>
      <c r="V191" s="61"/>
      <c r="W191" s="61"/>
      <c r="X191" s="61"/>
      <c r="Y191" s="61"/>
      <c r="Z191" s="61"/>
      <c r="AA191" s="61"/>
      <c r="AB191" s="61"/>
      <c r="AC191" s="61"/>
      <c r="AD191" s="61"/>
      <c r="AE191" s="61"/>
      <c r="AF191" s="61"/>
      <c r="AG191" s="61"/>
      <c r="AH191" s="61"/>
      <c r="AI191" s="61"/>
      <c r="AJ191" s="61"/>
      <c r="AK191" s="61"/>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59"/>
      <c r="BS191" s="59"/>
      <c r="BT191" s="59"/>
      <c r="BU191" s="59"/>
      <c r="BV191" s="59"/>
      <c r="BW191" s="59"/>
      <c r="BX191" s="59"/>
      <c r="BY191" s="59"/>
      <c r="BZ191" s="59"/>
      <c r="CA191" s="59"/>
      <c r="CB191" s="59"/>
    </row>
    <row r="192" customFormat="false" ht="12.75" hidden="false" customHeight="false" outlineLevel="0" collapsed="false">
      <c r="A192" s="58" t="n">
        <v>3010451200</v>
      </c>
      <c r="B192" s="0" t="s">
        <v>406</v>
      </c>
      <c r="C192" s="0" t="s">
        <v>407</v>
      </c>
      <c r="D192" s="1" t="s">
        <v>408</v>
      </c>
      <c r="E192" s="0"/>
      <c r="L192" s="59" t="n">
        <v>0</v>
      </c>
      <c r="M192" s="59" t="n">
        <v>0</v>
      </c>
      <c r="N192" s="61"/>
      <c r="O192" s="61"/>
      <c r="P192" s="61"/>
      <c r="Q192" s="61"/>
      <c r="R192" s="61"/>
      <c r="S192" s="61"/>
      <c r="T192" s="61"/>
      <c r="U192" s="61"/>
      <c r="V192" s="61"/>
      <c r="W192" s="61"/>
      <c r="X192" s="61"/>
      <c r="Y192" s="61"/>
      <c r="Z192" s="61"/>
      <c r="AA192" s="61"/>
      <c r="AB192" s="61"/>
      <c r="AC192" s="61"/>
      <c r="AD192" s="61"/>
      <c r="AE192" s="61"/>
      <c r="AF192" s="61"/>
      <c r="AG192" s="61"/>
      <c r="AH192" s="61"/>
      <c r="AI192" s="61"/>
      <c r="AJ192" s="61"/>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59" t="n">
        <v>0</v>
      </c>
      <c r="BS192" s="59" t="n">
        <v>0</v>
      </c>
      <c r="BT192" s="59" t="n">
        <v>0</v>
      </c>
      <c r="BU192" s="59" t="n">
        <v>0</v>
      </c>
      <c r="BV192" s="59" t="n">
        <v>0</v>
      </c>
      <c r="BW192" s="59"/>
      <c r="BX192" s="59" t="n">
        <v>0</v>
      </c>
      <c r="BY192" s="59" t="n">
        <v>0</v>
      </c>
      <c r="BZ192" s="59" t="n">
        <v>0</v>
      </c>
      <c r="CA192" s="59"/>
      <c r="CB192" s="59" t="n">
        <v>0</v>
      </c>
    </row>
    <row r="193" customFormat="false" ht="12.75" hidden="false" customHeight="false" outlineLevel="0" collapsed="false">
      <c r="A193" s="58"/>
      <c r="D193" s="1"/>
      <c r="E193" s="0"/>
      <c r="L193" s="59"/>
      <c r="M193" s="59"/>
      <c r="N193" s="61"/>
      <c r="O193" s="61"/>
      <c r="P193" s="61"/>
      <c r="Q193" s="61"/>
      <c r="R193" s="61"/>
      <c r="S193" s="61"/>
      <c r="T193" s="61"/>
      <c r="U193" s="61"/>
      <c r="V193" s="61"/>
      <c r="W193" s="61"/>
      <c r="X193" s="61"/>
      <c r="Y193" s="61"/>
      <c r="Z193" s="61"/>
      <c r="AA193" s="61"/>
      <c r="AB193" s="61"/>
      <c r="AC193" s="61"/>
      <c r="AD193" s="61"/>
      <c r="AE193" s="61"/>
      <c r="AF193" s="61"/>
      <c r="AG193" s="61"/>
      <c r="AH193" s="61"/>
      <c r="AI193" s="61"/>
      <c r="AJ193" s="61"/>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59"/>
      <c r="BS193" s="59"/>
      <c r="BT193" s="59"/>
      <c r="BU193" s="59"/>
      <c r="BV193" s="59"/>
      <c r="BW193" s="59"/>
      <c r="BX193" s="59"/>
      <c r="BY193" s="59"/>
      <c r="BZ193" s="59"/>
      <c r="CA193" s="59"/>
      <c r="CB193" s="59"/>
    </row>
    <row r="194" customFormat="false" ht="12.75" hidden="false" customHeight="false" outlineLevel="0" collapsed="false">
      <c r="A194" s="58" t="n">
        <v>3010409300</v>
      </c>
      <c r="B194" s="0" t="s">
        <v>409</v>
      </c>
      <c r="C194" s="0" t="s">
        <v>410</v>
      </c>
      <c r="D194" s="1" t="s">
        <v>411</v>
      </c>
      <c r="E194" s="0"/>
      <c r="L194" s="59" t="n">
        <v>0</v>
      </c>
      <c r="M194" s="59" t="n">
        <v>0</v>
      </c>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59" t="n">
        <v>0</v>
      </c>
      <c r="BS194" s="59" t="n">
        <v>0</v>
      </c>
      <c r="BT194" s="59" t="n">
        <v>0</v>
      </c>
      <c r="BU194" s="59" t="n">
        <v>0</v>
      </c>
      <c r="BV194" s="59" t="n">
        <v>0</v>
      </c>
      <c r="BW194" s="59"/>
      <c r="BX194" s="59" t="n">
        <v>0</v>
      </c>
      <c r="BY194" s="59" t="n">
        <v>0</v>
      </c>
      <c r="BZ194" s="59" t="n">
        <v>0</v>
      </c>
      <c r="CA194" s="59"/>
      <c r="CB194" s="59" t="n">
        <v>0</v>
      </c>
    </row>
    <row r="195" customFormat="false" ht="12.75" hidden="false" customHeight="false" outlineLevel="0" collapsed="false">
      <c r="A195" s="58"/>
      <c r="D195" s="1"/>
      <c r="E195" s="0"/>
      <c r="L195" s="59"/>
      <c r="M195" s="59"/>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59"/>
      <c r="BS195" s="59"/>
      <c r="BT195" s="59"/>
      <c r="BU195" s="59"/>
      <c r="BV195" s="59"/>
      <c r="BW195" s="59"/>
      <c r="BX195" s="59"/>
      <c r="BY195" s="59"/>
      <c r="BZ195" s="59"/>
      <c r="CA195" s="59"/>
      <c r="CB195" s="59"/>
    </row>
    <row r="196" customFormat="false" ht="12.75" hidden="false" customHeight="false" outlineLevel="0" collapsed="false">
      <c r="A196" s="58" t="n">
        <v>3010751400</v>
      </c>
      <c r="B196" s="0" t="s">
        <v>412</v>
      </c>
      <c r="C196" s="0" t="s">
        <v>413</v>
      </c>
      <c r="D196" s="1" t="s">
        <v>414</v>
      </c>
      <c r="E196" s="0"/>
      <c r="L196" s="59" t="n">
        <v>1</v>
      </c>
      <c r="M196" s="59" t="n">
        <v>0</v>
      </c>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59" t="n">
        <v>1</v>
      </c>
      <c r="BS196" s="59" t="n">
        <v>0</v>
      </c>
      <c r="BT196" s="59" t="n">
        <v>0</v>
      </c>
      <c r="BU196" s="59" t="n">
        <v>0</v>
      </c>
      <c r="BV196" s="59" t="n">
        <v>0</v>
      </c>
      <c r="BW196" s="59"/>
      <c r="BX196" s="59" t="n">
        <v>0</v>
      </c>
      <c r="BY196" s="59" t="n">
        <v>0</v>
      </c>
      <c r="BZ196" s="59" t="n">
        <v>0</v>
      </c>
      <c r="CA196" s="59"/>
      <c r="CB196" s="59" t="n">
        <v>0</v>
      </c>
    </row>
    <row r="197" customFormat="false" ht="12.75" hidden="false" customHeight="false" outlineLevel="0" collapsed="false">
      <c r="A197" s="58"/>
      <c r="D197" s="1"/>
      <c r="E197" s="0"/>
      <c r="L197" s="59"/>
      <c r="M197" s="59"/>
      <c r="N197" s="61"/>
      <c r="O197" s="61"/>
      <c r="P197" s="61"/>
      <c r="Q197" s="61"/>
      <c r="R197" s="61"/>
      <c r="S197" s="61"/>
      <c r="T197" s="61"/>
      <c r="U197" s="61"/>
      <c r="V197" s="61"/>
      <c r="W197" s="61"/>
      <c r="X197" s="61"/>
      <c r="Y197" s="61"/>
      <c r="Z197" s="61"/>
      <c r="AA197" s="61"/>
      <c r="AB197" s="61"/>
      <c r="AC197" s="61"/>
      <c r="AD197" s="61"/>
      <c r="AE197" s="61"/>
      <c r="AF197" s="61"/>
      <c r="AG197" s="61"/>
      <c r="AH197" s="61"/>
      <c r="AI197" s="61"/>
      <c r="AJ197" s="61"/>
      <c r="AK197" s="61"/>
      <c r="AL197" s="61"/>
      <c r="AM197" s="61"/>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59"/>
      <c r="BS197" s="59"/>
      <c r="BT197" s="59"/>
      <c r="BU197" s="59"/>
      <c r="BV197" s="59"/>
      <c r="BW197" s="59"/>
      <c r="BX197" s="59"/>
      <c r="BY197" s="59"/>
      <c r="BZ197" s="59"/>
      <c r="CA197" s="59"/>
      <c r="CB197" s="59"/>
    </row>
    <row r="198" customFormat="false" ht="12.75" hidden="false" customHeight="false" outlineLevel="0" collapsed="false">
      <c r="A198" s="58" t="n">
        <v>3010747800</v>
      </c>
      <c r="B198" s="0" t="s">
        <v>415</v>
      </c>
      <c r="C198" s="0" t="s">
        <v>416</v>
      </c>
      <c r="D198" s="1" t="s">
        <v>417</v>
      </c>
      <c r="E198" s="0"/>
      <c r="L198" s="59" t="n">
        <v>1</v>
      </c>
      <c r="M198" s="59" t="n">
        <v>0</v>
      </c>
      <c r="N198" s="61"/>
      <c r="O198" s="61"/>
      <c r="P198" s="61"/>
      <c r="Q198" s="61"/>
      <c r="R198" s="61"/>
      <c r="S198" s="61"/>
      <c r="T198" s="61"/>
      <c r="U198" s="61"/>
      <c r="V198" s="61"/>
      <c r="W198" s="61"/>
      <c r="X198" s="61"/>
      <c r="Y198" s="61"/>
      <c r="Z198" s="61"/>
      <c r="AA198" s="61"/>
      <c r="AB198" s="61"/>
      <c r="AC198" s="61"/>
      <c r="AD198" s="61"/>
      <c r="AE198" s="61"/>
      <c r="AF198" s="61"/>
      <c r="AG198" s="61"/>
      <c r="AH198" s="61"/>
      <c r="AI198" s="61"/>
      <c r="AJ198" s="61"/>
      <c r="AK198" s="61"/>
      <c r="AL198" s="61"/>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59" t="n">
        <v>1</v>
      </c>
      <c r="BS198" s="59" t="n">
        <v>0</v>
      </c>
      <c r="BT198" s="59" t="n">
        <v>0</v>
      </c>
      <c r="BU198" s="59" t="n">
        <v>0</v>
      </c>
      <c r="BV198" s="59" t="n">
        <v>0</v>
      </c>
      <c r="BW198" s="59"/>
      <c r="BX198" s="59" t="n">
        <v>0</v>
      </c>
      <c r="BY198" s="59" t="n">
        <v>0</v>
      </c>
      <c r="BZ198" s="59" t="n">
        <v>0</v>
      </c>
      <c r="CA198" s="59"/>
      <c r="CB198" s="59" t="n">
        <v>0</v>
      </c>
    </row>
    <row r="199" customFormat="false" ht="12.75" hidden="false" customHeight="false" outlineLevel="0" collapsed="false">
      <c r="A199" s="58"/>
      <c r="D199" s="1"/>
      <c r="E199" s="0"/>
      <c r="L199" s="59"/>
      <c r="M199" s="59"/>
      <c r="N199" s="61"/>
      <c r="O199" s="61"/>
      <c r="P199" s="61"/>
      <c r="Q199" s="61"/>
      <c r="R199" s="61"/>
      <c r="S199" s="61"/>
      <c r="T199" s="61"/>
      <c r="U199" s="61"/>
      <c r="V199" s="61"/>
      <c r="W199" s="61"/>
      <c r="X199" s="61"/>
      <c r="Y199" s="61"/>
      <c r="Z199" s="61"/>
      <c r="AA199" s="61"/>
      <c r="AB199" s="61"/>
      <c r="AC199" s="61"/>
      <c r="AD199" s="61"/>
      <c r="AE199" s="61"/>
      <c r="AF199" s="61"/>
      <c r="AG199" s="61"/>
      <c r="AH199" s="61"/>
      <c r="AI199" s="61"/>
      <c r="AJ199" s="61"/>
      <c r="AK199" s="61"/>
      <c r="AL199" s="61"/>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59"/>
      <c r="BS199" s="59"/>
      <c r="BT199" s="59"/>
      <c r="BU199" s="59"/>
      <c r="BV199" s="59"/>
      <c r="BW199" s="59"/>
      <c r="BX199" s="59"/>
      <c r="BY199" s="59"/>
      <c r="BZ199" s="59"/>
      <c r="CA199" s="59"/>
      <c r="CB199" s="59"/>
    </row>
    <row r="200" customFormat="false" ht="12.75" hidden="false" customHeight="false" outlineLevel="0" collapsed="false">
      <c r="A200" s="58" t="n">
        <v>3010749000</v>
      </c>
      <c r="B200" s="0" t="s">
        <v>418</v>
      </c>
      <c r="C200" s="0" t="s">
        <v>419</v>
      </c>
      <c r="D200" s="1" t="s">
        <v>420</v>
      </c>
      <c r="E200" s="0"/>
      <c r="L200" s="59" t="n">
        <v>1</v>
      </c>
      <c r="M200" s="59" t="n">
        <v>0</v>
      </c>
      <c r="N200" s="61"/>
      <c r="O200" s="61"/>
      <c r="P200" s="61"/>
      <c r="Q200" s="61"/>
      <c r="R200" s="61"/>
      <c r="S200" s="61"/>
      <c r="T200" s="61"/>
      <c r="U200" s="61"/>
      <c r="V200" s="61"/>
      <c r="W200" s="61"/>
      <c r="X200" s="61"/>
      <c r="Y200" s="61"/>
      <c r="Z200" s="61"/>
      <c r="AA200" s="61"/>
      <c r="AB200" s="61"/>
      <c r="AC200" s="61"/>
      <c r="AD200" s="61"/>
      <c r="AE200" s="61"/>
      <c r="AF200" s="61"/>
      <c r="AG200" s="61"/>
      <c r="AH200" s="61"/>
      <c r="AI200" s="61"/>
      <c r="AJ200" s="61"/>
      <c r="AK200" s="61"/>
      <c r="AL200" s="61"/>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59" t="n">
        <v>1</v>
      </c>
      <c r="BS200" s="59" t="n">
        <v>0</v>
      </c>
      <c r="BT200" s="59" t="n">
        <v>0</v>
      </c>
      <c r="BU200" s="59" t="n">
        <v>0</v>
      </c>
      <c r="BV200" s="59" t="n">
        <v>0</v>
      </c>
      <c r="BW200" s="59"/>
      <c r="BX200" s="59" t="n">
        <v>0</v>
      </c>
      <c r="BY200" s="59" t="n">
        <v>0</v>
      </c>
      <c r="BZ200" s="59" t="n">
        <v>0</v>
      </c>
      <c r="CA200" s="59"/>
      <c r="CB200" s="59" t="n">
        <v>0</v>
      </c>
    </row>
    <row r="201" customFormat="false" ht="12.75" hidden="false" customHeight="false" outlineLevel="0" collapsed="false">
      <c r="A201" s="58"/>
      <c r="D201" s="1"/>
      <c r="E201" s="0"/>
      <c r="L201" s="59"/>
      <c r="M201" s="59"/>
      <c r="N201" s="61"/>
      <c r="O201" s="61"/>
      <c r="P201" s="61"/>
      <c r="Q201" s="61"/>
      <c r="R201" s="61"/>
      <c r="S201" s="61"/>
      <c r="T201" s="61"/>
      <c r="U201" s="61"/>
      <c r="V201" s="61"/>
      <c r="W201" s="61"/>
      <c r="X201" s="61"/>
      <c r="Y201" s="61"/>
      <c r="Z201" s="61"/>
      <c r="AA201" s="61"/>
      <c r="AB201" s="61"/>
      <c r="AC201" s="61"/>
      <c r="AD201" s="61"/>
      <c r="AE201" s="61"/>
      <c r="AF201" s="61"/>
      <c r="AG201" s="61"/>
      <c r="AH201" s="61"/>
      <c r="AI201" s="61"/>
      <c r="AJ201" s="61"/>
      <c r="AK201" s="61"/>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59"/>
      <c r="BS201" s="59"/>
      <c r="BT201" s="59"/>
      <c r="BU201" s="59"/>
      <c r="BV201" s="59"/>
      <c r="BW201" s="59"/>
      <c r="BX201" s="59"/>
      <c r="BY201" s="59"/>
      <c r="BZ201" s="59"/>
      <c r="CA201" s="59"/>
      <c r="CB201" s="59"/>
    </row>
    <row r="202" customFormat="false" ht="12.75" hidden="false" customHeight="false" outlineLevel="0" collapsed="false">
      <c r="A202" s="58" t="n">
        <v>3013215200</v>
      </c>
      <c r="B202" s="0" t="s">
        <v>421</v>
      </c>
      <c r="C202" s="0" t="s">
        <v>422</v>
      </c>
      <c r="D202" s="1" t="s">
        <v>423</v>
      </c>
      <c r="E202" s="0"/>
      <c r="L202" s="59" t="n">
        <v>0</v>
      </c>
      <c r="M202" s="59" t="n">
        <v>0</v>
      </c>
      <c r="N202" s="61"/>
      <c r="O202" s="61"/>
      <c r="P202" s="61"/>
      <c r="Q202" s="61"/>
      <c r="R202" s="61"/>
      <c r="S202" s="61"/>
      <c r="T202" s="61"/>
      <c r="U202" s="61"/>
      <c r="V202" s="61"/>
      <c r="W202" s="61"/>
      <c r="X202" s="61"/>
      <c r="Y202" s="61"/>
      <c r="Z202" s="61"/>
      <c r="AA202" s="61"/>
      <c r="AB202" s="61"/>
      <c r="AC202" s="61"/>
      <c r="AD202" s="61"/>
      <c r="AE202" s="61"/>
      <c r="AF202" s="61"/>
      <c r="AG202" s="61"/>
      <c r="AH202" s="61"/>
      <c r="AI202" s="61"/>
      <c r="AJ202" s="61"/>
      <c r="AK202" s="61"/>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59" t="n">
        <v>0</v>
      </c>
      <c r="BS202" s="59" t="n">
        <v>0</v>
      </c>
      <c r="BT202" s="59" t="n">
        <v>0</v>
      </c>
      <c r="BU202" s="59" t="n">
        <v>0</v>
      </c>
      <c r="BV202" s="59" t="n">
        <v>0</v>
      </c>
      <c r="BW202" s="59"/>
      <c r="BX202" s="59" t="n">
        <v>0</v>
      </c>
      <c r="BY202" s="59" t="n">
        <v>0</v>
      </c>
      <c r="BZ202" s="59" t="n">
        <v>0</v>
      </c>
      <c r="CA202" s="59"/>
      <c r="CB202" s="59" t="n">
        <v>0</v>
      </c>
    </row>
    <row r="203" customFormat="false" ht="12.75" hidden="false" customHeight="false" outlineLevel="0" collapsed="false">
      <c r="A203" s="58"/>
      <c r="D203" s="1"/>
      <c r="E203" s="0"/>
      <c r="L203" s="59"/>
      <c r="M203" s="59"/>
      <c r="N203" s="61"/>
      <c r="O203" s="61"/>
      <c r="P203" s="61"/>
      <c r="Q203" s="61"/>
      <c r="R203" s="61"/>
      <c r="S203" s="61"/>
      <c r="T203" s="61"/>
      <c r="U203" s="61"/>
      <c r="V203" s="61"/>
      <c r="W203" s="61"/>
      <c r="X203" s="61"/>
      <c r="Y203" s="61"/>
      <c r="Z203" s="61"/>
      <c r="AA203" s="61"/>
      <c r="AB203" s="61"/>
      <c r="AC203" s="61"/>
      <c r="AD203" s="61"/>
      <c r="AE203" s="61"/>
      <c r="AF203" s="61"/>
      <c r="AG203" s="61"/>
      <c r="AH203" s="61"/>
      <c r="AI203" s="61"/>
      <c r="AJ203" s="61"/>
      <c r="AK203" s="61"/>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59"/>
      <c r="BS203" s="59"/>
      <c r="BT203" s="59"/>
      <c r="BU203" s="59"/>
      <c r="BV203" s="59"/>
      <c r="BW203" s="59"/>
      <c r="BX203" s="59"/>
      <c r="BY203" s="59"/>
      <c r="BZ203" s="59"/>
      <c r="CA203" s="59"/>
      <c r="CB203" s="59"/>
    </row>
    <row r="204" customFormat="false" ht="12.75" hidden="false" customHeight="false" outlineLevel="0" collapsed="false">
      <c r="A204" s="71" t="n">
        <v>3012148000</v>
      </c>
      <c r="B204" s="0" t="s">
        <v>424</v>
      </c>
      <c r="C204" s="0" t="s">
        <v>425</v>
      </c>
      <c r="D204" s="1" t="s">
        <v>426</v>
      </c>
      <c r="E204" s="0"/>
      <c r="L204" s="59" t="n">
        <v>0</v>
      </c>
      <c r="M204" s="59" t="n">
        <v>0</v>
      </c>
      <c r="N204" s="61"/>
      <c r="O204" s="61"/>
      <c r="P204" s="61"/>
      <c r="Q204" s="61"/>
      <c r="R204" s="61"/>
      <c r="S204" s="61"/>
      <c r="T204" s="61"/>
      <c r="U204" s="61"/>
      <c r="V204" s="61"/>
      <c r="W204" s="61"/>
      <c r="X204" s="61"/>
      <c r="Y204" s="61"/>
      <c r="Z204" s="61"/>
      <c r="AA204" s="61"/>
      <c r="AB204" s="61"/>
      <c r="AC204" s="61"/>
      <c r="AD204" s="61"/>
      <c r="AE204" s="61"/>
      <c r="AF204" s="61"/>
      <c r="AG204" s="61"/>
      <c r="AH204" s="61"/>
      <c r="AI204" s="61"/>
      <c r="AJ204" s="61"/>
      <c r="AK204" s="61"/>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59" t="n">
        <v>0</v>
      </c>
      <c r="BS204" s="59" t="n">
        <v>0</v>
      </c>
      <c r="BT204" s="59" t="n">
        <v>0</v>
      </c>
      <c r="BU204" s="59" t="n">
        <v>0</v>
      </c>
      <c r="BV204" s="59" t="n">
        <v>0</v>
      </c>
      <c r="BW204" s="59"/>
      <c r="BX204" s="59" t="n">
        <v>0</v>
      </c>
      <c r="BY204" s="59" t="n">
        <v>0</v>
      </c>
      <c r="BZ204" s="59" t="n">
        <v>0</v>
      </c>
      <c r="CA204" s="59"/>
      <c r="CB204" s="59" t="n">
        <v>0</v>
      </c>
    </row>
    <row r="205" customFormat="false" ht="12.75" hidden="false" customHeight="false" outlineLevel="0" collapsed="false">
      <c r="A205" s="58"/>
      <c r="D205" s="1"/>
      <c r="E205" s="0"/>
      <c r="L205" s="59"/>
      <c r="M205" s="59"/>
      <c r="N205" s="61"/>
      <c r="O205" s="61"/>
      <c r="P205" s="61"/>
      <c r="Q205" s="61"/>
      <c r="R205" s="61"/>
      <c r="S205" s="61"/>
      <c r="T205" s="61"/>
      <c r="U205" s="61"/>
      <c r="V205" s="61"/>
      <c r="W205" s="61"/>
      <c r="X205" s="61"/>
      <c r="Y205" s="61"/>
      <c r="Z205" s="61"/>
      <c r="AA205" s="61"/>
      <c r="AB205" s="61"/>
      <c r="AC205" s="61"/>
      <c r="AD205" s="61"/>
      <c r="AE205" s="61"/>
      <c r="AF205" s="61"/>
      <c r="AG205" s="61"/>
      <c r="AH205" s="61"/>
      <c r="AI205" s="61"/>
      <c r="AJ205" s="61"/>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59"/>
      <c r="BS205" s="59"/>
      <c r="BT205" s="59"/>
      <c r="BU205" s="59"/>
      <c r="BV205" s="59"/>
      <c r="BW205" s="59"/>
      <c r="BX205" s="59"/>
      <c r="BY205" s="59"/>
      <c r="BZ205" s="59"/>
      <c r="CA205" s="59"/>
      <c r="CB205" s="59"/>
    </row>
    <row r="206" customFormat="false" ht="12.75" hidden="false" customHeight="false" outlineLevel="0" collapsed="false">
      <c r="A206" s="58" t="n">
        <v>3016349200</v>
      </c>
      <c r="B206" s="0" t="s">
        <v>427</v>
      </c>
      <c r="C206" s="0" t="s">
        <v>428</v>
      </c>
      <c r="D206" s="1" t="s">
        <v>429</v>
      </c>
      <c r="E206" s="0"/>
      <c r="L206" s="59" t="n">
        <v>0.8242096</v>
      </c>
      <c r="M206" s="59" t="n">
        <v>0</v>
      </c>
      <c r="N206" s="61"/>
      <c r="O206" s="61"/>
      <c r="P206" s="61"/>
      <c r="Q206" s="61"/>
      <c r="R206" s="61"/>
      <c r="S206" s="61"/>
      <c r="T206" s="61"/>
      <c r="U206" s="61"/>
      <c r="V206" s="61"/>
      <c r="W206" s="61"/>
      <c r="X206" s="61"/>
      <c r="Y206" s="61"/>
      <c r="Z206" s="61"/>
      <c r="AA206" s="61"/>
      <c r="AB206" s="61"/>
      <c r="AC206" s="61"/>
      <c r="AD206" s="61"/>
      <c r="AE206" s="61"/>
      <c r="AF206" s="61"/>
      <c r="AG206" s="61"/>
      <c r="AH206" s="61"/>
      <c r="AI206" s="61"/>
      <c r="AJ206" s="61"/>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59" t="n">
        <v>0.8242096</v>
      </c>
      <c r="BS206" s="59" t="n">
        <v>0</v>
      </c>
      <c r="BT206" s="59" t="n">
        <v>0</v>
      </c>
      <c r="BU206" s="59" t="n">
        <v>0</v>
      </c>
      <c r="BV206" s="59" t="n">
        <v>0</v>
      </c>
      <c r="BW206" s="59"/>
      <c r="BX206" s="59" t="n">
        <v>0</v>
      </c>
      <c r="BY206" s="59" t="n">
        <v>0</v>
      </c>
      <c r="BZ206" s="59" t="n">
        <v>0</v>
      </c>
      <c r="CA206" s="59"/>
      <c r="CB206" s="59" t="n">
        <v>0</v>
      </c>
    </row>
    <row r="207" customFormat="false" ht="12.75" hidden="false" customHeight="false" outlineLevel="0" collapsed="false">
      <c r="A207" s="58"/>
      <c r="D207" s="1"/>
      <c r="E207" s="0"/>
      <c r="L207" s="59"/>
      <c r="M207" s="59"/>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59"/>
      <c r="BS207" s="59"/>
      <c r="BT207" s="59"/>
      <c r="BU207" s="59"/>
      <c r="BV207" s="59"/>
      <c r="BW207" s="59"/>
      <c r="BX207" s="59"/>
      <c r="BY207" s="59"/>
      <c r="BZ207" s="59"/>
      <c r="CA207" s="59"/>
      <c r="CB207" s="59"/>
    </row>
    <row r="208" customFormat="false" ht="12.75" hidden="false" customHeight="false" outlineLevel="0" collapsed="false">
      <c r="A208" s="58" t="n">
        <v>3016351100</v>
      </c>
      <c r="B208" s="0" t="s">
        <v>430</v>
      </c>
      <c r="C208" s="0" t="s">
        <v>431</v>
      </c>
      <c r="D208" s="1" t="s">
        <v>432</v>
      </c>
      <c r="E208" s="0"/>
      <c r="L208" s="59" t="n">
        <v>0</v>
      </c>
      <c r="M208" s="59" t="n">
        <v>0</v>
      </c>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59" t="n">
        <v>0</v>
      </c>
      <c r="BS208" s="59" t="n">
        <v>0</v>
      </c>
      <c r="BT208" s="59" t="n">
        <v>0</v>
      </c>
      <c r="BU208" s="59" t="n">
        <v>0</v>
      </c>
      <c r="BV208" s="59" t="n">
        <v>0</v>
      </c>
      <c r="BW208" s="59"/>
      <c r="BX208" s="59" t="n">
        <v>0</v>
      </c>
      <c r="BY208" s="59" t="n">
        <v>0</v>
      </c>
      <c r="BZ208" s="59" t="n">
        <v>0</v>
      </c>
      <c r="CA208" s="59"/>
      <c r="CB208" s="59" t="n">
        <v>0</v>
      </c>
    </row>
    <row r="209" customFormat="false" ht="12.75" hidden="false" customHeight="false" outlineLevel="0" collapsed="false">
      <c r="A209" s="58"/>
      <c r="D209" s="1"/>
      <c r="E209" s="0"/>
      <c r="L209" s="59"/>
      <c r="M209" s="59"/>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59"/>
      <c r="BS209" s="59"/>
      <c r="BT209" s="59"/>
      <c r="BU209" s="59"/>
      <c r="BV209" s="59"/>
      <c r="BW209" s="59"/>
      <c r="BX209" s="59"/>
      <c r="BY209" s="59"/>
      <c r="BZ209" s="59"/>
      <c r="CA209" s="59"/>
      <c r="CB209" s="59"/>
    </row>
    <row r="210" customFormat="false" ht="12.75" hidden="false" customHeight="false" outlineLevel="0" collapsed="false">
      <c r="A210" s="58" t="n">
        <v>3016350900</v>
      </c>
      <c r="B210" s="0" t="s">
        <v>433</v>
      </c>
      <c r="C210" s="0" t="s">
        <v>434</v>
      </c>
      <c r="D210" s="1" t="s">
        <v>435</v>
      </c>
      <c r="E210" s="0"/>
      <c r="L210" s="59" t="n">
        <v>0</v>
      </c>
      <c r="M210" s="59" t="n">
        <v>0</v>
      </c>
      <c r="N210" s="61"/>
      <c r="O210" s="61"/>
      <c r="P210" s="61"/>
      <c r="Q210" s="61"/>
      <c r="R210" s="61"/>
      <c r="S210" s="61"/>
      <c r="T210" s="61"/>
      <c r="U210" s="61"/>
      <c r="V210" s="61"/>
      <c r="W210" s="61"/>
      <c r="X210" s="61"/>
      <c r="Y210" s="61"/>
      <c r="Z210" s="61"/>
      <c r="AA210" s="61"/>
      <c r="AB210" s="61"/>
      <c r="AC210" s="61"/>
      <c r="AD210" s="61"/>
      <c r="AE210" s="61"/>
      <c r="AF210" s="61"/>
      <c r="AG210" s="61"/>
      <c r="AH210" s="61"/>
      <c r="AI210" s="61"/>
      <c r="AJ210" s="61"/>
      <c r="AK210" s="61"/>
      <c r="AL210" s="61"/>
      <c r="AM210" s="61"/>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59" t="n">
        <v>0</v>
      </c>
      <c r="BS210" s="59" t="n">
        <v>0</v>
      </c>
      <c r="BT210" s="59" t="n">
        <v>0</v>
      </c>
      <c r="BU210" s="59" t="n">
        <v>0</v>
      </c>
      <c r="BV210" s="59" t="n">
        <v>0</v>
      </c>
      <c r="BW210" s="59"/>
      <c r="BX210" s="59" t="n">
        <v>0</v>
      </c>
      <c r="BY210" s="59" t="n">
        <v>0</v>
      </c>
      <c r="BZ210" s="59" t="n">
        <v>0</v>
      </c>
      <c r="CA210" s="59"/>
      <c r="CB210" s="59" t="n">
        <v>0</v>
      </c>
    </row>
    <row r="211" customFormat="false" ht="12.75" hidden="false" customHeight="false" outlineLevel="0" collapsed="false">
      <c r="A211" s="58"/>
      <c r="D211" s="1"/>
      <c r="E211" s="0"/>
      <c r="L211" s="59"/>
      <c r="M211" s="59"/>
      <c r="N211" s="61"/>
      <c r="O211" s="61"/>
      <c r="P211" s="61"/>
      <c r="Q211" s="61"/>
      <c r="R211" s="61"/>
      <c r="S211" s="61"/>
      <c r="T211" s="61"/>
      <c r="U211" s="61"/>
      <c r="V211" s="61"/>
      <c r="W211" s="61"/>
      <c r="X211" s="61"/>
      <c r="Y211" s="61"/>
      <c r="Z211" s="61"/>
      <c r="AA211" s="61"/>
      <c r="AB211" s="61"/>
      <c r="AC211" s="61"/>
      <c r="AD211" s="61"/>
      <c r="AE211" s="61"/>
      <c r="AF211" s="61"/>
      <c r="AG211" s="61"/>
      <c r="AH211" s="61"/>
      <c r="AI211" s="61"/>
      <c r="AJ211" s="61"/>
      <c r="AK211" s="61"/>
      <c r="AL211" s="61"/>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59"/>
      <c r="BS211" s="59"/>
      <c r="BT211" s="59"/>
      <c r="BU211" s="59"/>
      <c r="BV211" s="59"/>
      <c r="BW211" s="59"/>
      <c r="BX211" s="59"/>
      <c r="BY211" s="59"/>
      <c r="BZ211" s="59"/>
      <c r="CA211" s="59"/>
      <c r="CB211" s="59"/>
    </row>
    <row r="212" customFormat="false" ht="12.75" hidden="false" customHeight="false" outlineLevel="0" collapsed="false">
      <c r="A212" s="58" t="n">
        <v>3016351600</v>
      </c>
      <c r="B212" s="0" t="s">
        <v>436</v>
      </c>
      <c r="C212" s="0" t="s">
        <v>437</v>
      </c>
      <c r="D212" s="1" t="s">
        <v>438</v>
      </c>
      <c r="E212" s="0"/>
      <c r="L212" s="59" t="n">
        <v>0</v>
      </c>
      <c r="M212" s="59" t="n">
        <v>0</v>
      </c>
      <c r="N212" s="61"/>
      <c r="O212" s="61"/>
      <c r="P212" s="61"/>
      <c r="Q212" s="61"/>
      <c r="R212" s="61"/>
      <c r="S212" s="61"/>
      <c r="T212" s="61"/>
      <c r="U212" s="61"/>
      <c r="V212" s="61"/>
      <c r="W212" s="61"/>
      <c r="X212" s="61"/>
      <c r="Y212" s="61"/>
      <c r="Z212" s="61"/>
      <c r="AA212" s="61"/>
      <c r="AB212" s="61"/>
      <c r="AC212" s="61"/>
      <c r="AD212" s="61"/>
      <c r="AE212" s="61"/>
      <c r="AF212" s="61"/>
      <c r="AG212" s="61"/>
      <c r="AH212" s="61"/>
      <c r="AI212" s="61"/>
      <c r="AJ212" s="61"/>
      <c r="AK212" s="61"/>
      <c r="AL212" s="61"/>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59" t="n">
        <v>0</v>
      </c>
      <c r="BS212" s="59" t="n">
        <v>0</v>
      </c>
      <c r="BT212" s="59" t="n">
        <v>0</v>
      </c>
      <c r="BU212" s="59" t="n">
        <v>0</v>
      </c>
      <c r="BV212" s="59" t="n">
        <v>0</v>
      </c>
      <c r="BW212" s="59"/>
      <c r="BX212" s="59" t="n">
        <v>0</v>
      </c>
      <c r="BY212" s="59" t="n">
        <v>0</v>
      </c>
      <c r="BZ212" s="59" t="n">
        <v>0</v>
      </c>
      <c r="CA212" s="59"/>
      <c r="CB212" s="59" t="n">
        <v>0</v>
      </c>
    </row>
    <row r="213" customFormat="false" ht="12.75" hidden="false" customHeight="false" outlineLevel="0" collapsed="false">
      <c r="A213" s="58"/>
      <c r="D213" s="1"/>
      <c r="E213" s="0"/>
      <c r="L213" s="59"/>
      <c r="M213" s="59"/>
      <c r="N213" s="61"/>
      <c r="O213" s="61"/>
      <c r="P213" s="61"/>
      <c r="Q213" s="61"/>
      <c r="R213" s="61"/>
      <c r="S213" s="61"/>
      <c r="T213" s="61"/>
      <c r="U213" s="61"/>
      <c r="V213" s="61"/>
      <c r="W213" s="61"/>
      <c r="X213" s="61"/>
      <c r="Y213" s="61"/>
      <c r="Z213" s="61"/>
      <c r="AA213" s="61"/>
      <c r="AB213" s="61"/>
      <c r="AC213" s="61"/>
      <c r="AD213" s="61"/>
      <c r="AE213" s="61"/>
      <c r="AF213" s="61"/>
      <c r="AG213" s="61"/>
      <c r="AH213" s="61"/>
      <c r="AI213" s="61"/>
      <c r="AJ213" s="61"/>
      <c r="AK213" s="61"/>
      <c r="AL213" s="61"/>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59"/>
      <c r="BS213" s="59"/>
      <c r="BT213" s="59"/>
      <c r="BU213" s="59"/>
      <c r="BV213" s="59"/>
      <c r="BW213" s="59"/>
      <c r="BX213" s="59"/>
      <c r="BY213" s="59"/>
      <c r="BZ213" s="59"/>
      <c r="CA213" s="59"/>
      <c r="CB213" s="59"/>
    </row>
    <row r="214" customFormat="false" ht="12.75" hidden="false" customHeight="false" outlineLevel="0" collapsed="false">
      <c r="A214" s="58" t="n">
        <v>3016349100</v>
      </c>
      <c r="B214" s="0" t="s">
        <v>439</v>
      </c>
      <c r="C214" s="0" t="s">
        <v>440</v>
      </c>
      <c r="D214" s="1" t="s">
        <v>441</v>
      </c>
      <c r="E214" s="0"/>
      <c r="L214" s="59" t="n">
        <v>1</v>
      </c>
      <c r="M214" s="59" t="n">
        <v>0</v>
      </c>
      <c r="N214" s="61"/>
      <c r="O214" s="61"/>
      <c r="P214" s="61"/>
      <c r="Q214" s="61"/>
      <c r="R214" s="61"/>
      <c r="S214" s="61"/>
      <c r="T214" s="61"/>
      <c r="U214" s="61"/>
      <c r="V214" s="61"/>
      <c r="W214" s="61"/>
      <c r="X214" s="61"/>
      <c r="Y214" s="61"/>
      <c r="Z214" s="61"/>
      <c r="AA214" s="61"/>
      <c r="AB214" s="61"/>
      <c r="AC214" s="61"/>
      <c r="AD214" s="61"/>
      <c r="AE214" s="61"/>
      <c r="AF214" s="61"/>
      <c r="AG214" s="61"/>
      <c r="AH214" s="61"/>
      <c r="AI214" s="61"/>
      <c r="AJ214" s="61"/>
      <c r="AK214" s="61"/>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59" t="n">
        <v>1</v>
      </c>
      <c r="BS214" s="59" t="n">
        <v>0</v>
      </c>
      <c r="BT214" s="59" t="n">
        <v>0</v>
      </c>
      <c r="BU214" s="59" t="n">
        <v>0</v>
      </c>
      <c r="BV214" s="59" t="n">
        <v>0</v>
      </c>
      <c r="BW214" s="59"/>
      <c r="BX214" s="59" t="n">
        <v>0</v>
      </c>
      <c r="BY214" s="59" t="n">
        <v>0</v>
      </c>
      <c r="BZ214" s="59" t="n">
        <v>0</v>
      </c>
      <c r="CA214" s="59"/>
      <c r="CB214" s="59" t="n">
        <v>0</v>
      </c>
    </row>
    <row r="215" customFormat="false" ht="12.75" hidden="false" customHeight="false" outlineLevel="0" collapsed="false">
      <c r="A215" s="58"/>
      <c r="D215" s="1"/>
      <c r="E215" s="0"/>
      <c r="L215" s="59"/>
      <c r="M215" s="59"/>
      <c r="N215" s="61"/>
      <c r="O215" s="61"/>
      <c r="P215" s="61"/>
      <c r="Q215" s="61"/>
      <c r="R215" s="61"/>
      <c r="S215" s="61"/>
      <c r="T215" s="61"/>
      <c r="U215" s="61"/>
      <c r="V215" s="61"/>
      <c r="W215" s="61"/>
      <c r="X215" s="61"/>
      <c r="Y215" s="61"/>
      <c r="Z215" s="61"/>
      <c r="AA215" s="61"/>
      <c r="AB215" s="61"/>
      <c r="AC215" s="61"/>
      <c r="AD215" s="61"/>
      <c r="AE215" s="61"/>
      <c r="AF215" s="61"/>
      <c r="AG215" s="61"/>
      <c r="AH215" s="61"/>
      <c r="AI215" s="61"/>
      <c r="AJ215" s="61"/>
      <c r="AK215" s="61"/>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59"/>
      <c r="BS215" s="59"/>
      <c r="BT215" s="59"/>
      <c r="BU215" s="59"/>
      <c r="BV215" s="59"/>
      <c r="BW215" s="59"/>
      <c r="BX215" s="59"/>
      <c r="BY215" s="59"/>
      <c r="BZ215" s="59"/>
      <c r="CA215" s="59"/>
      <c r="CB215" s="59"/>
    </row>
    <row r="216" customFormat="false" ht="12.75" hidden="false" customHeight="false" outlineLevel="0" collapsed="false">
      <c r="A216" s="58" t="n">
        <v>3016349400</v>
      </c>
      <c r="B216" s="0" t="s">
        <v>442</v>
      </c>
      <c r="C216" s="0" t="s">
        <v>443</v>
      </c>
      <c r="D216" s="1" t="s">
        <v>444</v>
      </c>
      <c r="E216" s="0"/>
      <c r="L216" s="59" t="n">
        <v>0</v>
      </c>
      <c r="M216" s="59" t="n">
        <v>0</v>
      </c>
      <c r="N216" s="61"/>
      <c r="O216" s="61"/>
      <c r="P216" s="61"/>
      <c r="Q216" s="61"/>
      <c r="R216" s="61"/>
      <c r="S216" s="61"/>
      <c r="T216" s="61"/>
      <c r="U216" s="61"/>
      <c r="V216" s="61"/>
      <c r="W216" s="61"/>
      <c r="X216" s="61"/>
      <c r="Y216" s="61"/>
      <c r="Z216" s="61"/>
      <c r="AA216" s="61"/>
      <c r="AB216" s="61"/>
      <c r="AC216" s="61"/>
      <c r="AD216" s="61"/>
      <c r="AE216" s="61"/>
      <c r="AF216" s="61"/>
      <c r="AG216" s="61"/>
      <c r="AH216" s="61"/>
      <c r="AI216" s="61"/>
      <c r="AJ216" s="61"/>
      <c r="AK216" s="61"/>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59" t="n">
        <v>0</v>
      </c>
      <c r="BS216" s="59" t="n">
        <v>0</v>
      </c>
      <c r="BT216" s="59" t="n">
        <v>0</v>
      </c>
      <c r="BU216" s="59" t="n">
        <v>0</v>
      </c>
      <c r="BV216" s="59" t="n">
        <v>0</v>
      </c>
      <c r="BW216" s="59"/>
      <c r="BX216" s="59" t="n">
        <v>0</v>
      </c>
      <c r="BY216" s="59" t="n">
        <v>0</v>
      </c>
      <c r="BZ216" s="59" t="n">
        <v>0</v>
      </c>
      <c r="CA216" s="59"/>
      <c r="CB216" s="59" t="n">
        <v>0</v>
      </c>
    </row>
    <row r="217" customFormat="false" ht="12.75" hidden="false" customHeight="false" outlineLevel="0" collapsed="false">
      <c r="A217" s="58"/>
      <c r="D217" s="1"/>
      <c r="E217" s="0"/>
      <c r="L217" s="59"/>
      <c r="M217" s="59"/>
      <c r="N217" s="61"/>
      <c r="O217" s="61"/>
      <c r="P217" s="61"/>
      <c r="Q217" s="61"/>
      <c r="R217" s="61"/>
      <c r="S217" s="61"/>
      <c r="T217" s="61"/>
      <c r="U217" s="61"/>
      <c r="V217" s="61"/>
      <c r="W217" s="61"/>
      <c r="X217" s="61"/>
      <c r="Y217" s="61"/>
      <c r="Z217" s="61"/>
      <c r="AA217" s="61"/>
      <c r="AB217" s="61"/>
      <c r="AC217" s="61"/>
      <c r="AD217" s="61"/>
      <c r="AE217" s="61"/>
      <c r="AF217" s="61"/>
      <c r="AG217" s="61"/>
      <c r="AH217" s="61"/>
      <c r="AI217" s="61"/>
      <c r="AJ217" s="61"/>
      <c r="AK217" s="61"/>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59"/>
      <c r="BS217" s="59"/>
      <c r="BT217" s="59"/>
      <c r="BU217" s="59"/>
      <c r="BV217" s="59"/>
      <c r="BW217" s="59"/>
      <c r="BX217" s="59"/>
      <c r="BY217" s="59"/>
      <c r="BZ217" s="59"/>
      <c r="CA217" s="59"/>
      <c r="CB217" s="59"/>
    </row>
    <row r="218" customFormat="false" ht="12.75" hidden="false" customHeight="false" outlineLevel="0" collapsed="false">
      <c r="A218" s="58" t="n">
        <v>3016238500</v>
      </c>
      <c r="B218" s="0" t="s">
        <v>445</v>
      </c>
      <c r="C218" s="0" t="s">
        <v>446</v>
      </c>
      <c r="D218" s="1" t="s">
        <v>447</v>
      </c>
      <c r="E218" s="0"/>
      <c r="L218" s="59" t="n">
        <v>0</v>
      </c>
      <c r="M218" s="59" t="n">
        <v>0</v>
      </c>
      <c r="N218" s="61"/>
      <c r="O218" s="61"/>
      <c r="P218" s="61"/>
      <c r="Q218" s="61"/>
      <c r="R218" s="61"/>
      <c r="S218" s="61"/>
      <c r="T218" s="61"/>
      <c r="U218" s="61"/>
      <c r="V218" s="61"/>
      <c r="W218" s="61"/>
      <c r="X218" s="61"/>
      <c r="Y218" s="61"/>
      <c r="Z218" s="61"/>
      <c r="AA218" s="61"/>
      <c r="AB218" s="61"/>
      <c r="AC218" s="61"/>
      <c r="AD218" s="61"/>
      <c r="AE218" s="61"/>
      <c r="AF218" s="61"/>
      <c r="AG218" s="61"/>
      <c r="AH218" s="61"/>
      <c r="AI218" s="61"/>
      <c r="AJ218" s="61"/>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59" t="n">
        <v>0</v>
      </c>
      <c r="BS218" s="59" t="n">
        <v>0</v>
      </c>
      <c r="BT218" s="59" t="n">
        <v>0</v>
      </c>
      <c r="BU218" s="59" t="n">
        <v>0</v>
      </c>
      <c r="BV218" s="59" t="n">
        <v>0</v>
      </c>
      <c r="BW218" s="59"/>
      <c r="BX218" s="59" t="n">
        <v>0</v>
      </c>
      <c r="BY218" s="59" t="n">
        <v>0</v>
      </c>
      <c r="BZ218" s="59" t="n">
        <v>0</v>
      </c>
      <c r="CA218" s="59"/>
      <c r="CB218" s="59" t="n">
        <v>0</v>
      </c>
    </row>
    <row r="219" customFormat="false" ht="12.75" hidden="false" customHeight="false" outlineLevel="0" collapsed="false">
      <c r="A219" s="58"/>
      <c r="D219" s="1"/>
      <c r="E219" s="0"/>
      <c r="L219" s="59"/>
      <c r="M219" s="59"/>
      <c r="N219" s="61"/>
      <c r="O219" s="61"/>
      <c r="P219" s="61"/>
      <c r="Q219" s="61"/>
      <c r="R219" s="61"/>
      <c r="S219" s="61"/>
      <c r="T219" s="61"/>
      <c r="U219" s="61"/>
      <c r="V219" s="61"/>
      <c r="W219" s="61"/>
      <c r="X219" s="61"/>
      <c r="Y219" s="61"/>
      <c r="Z219" s="61"/>
      <c r="AA219" s="61"/>
      <c r="AB219" s="61"/>
      <c r="AC219" s="61"/>
      <c r="AD219" s="61"/>
      <c r="AE219" s="61"/>
      <c r="AF219" s="61"/>
      <c r="AG219" s="61"/>
      <c r="AH219" s="61"/>
      <c r="AI219" s="61"/>
      <c r="AJ219" s="61"/>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59"/>
      <c r="BS219" s="59"/>
      <c r="BT219" s="59"/>
      <c r="BU219" s="59"/>
      <c r="BV219" s="59"/>
      <c r="BW219" s="59"/>
      <c r="BX219" s="59"/>
      <c r="BY219" s="59"/>
      <c r="BZ219" s="59"/>
      <c r="CA219" s="59"/>
      <c r="CB219" s="59"/>
    </row>
    <row r="220" customFormat="false" ht="12.75" hidden="false" customHeight="false" outlineLevel="0" collapsed="false">
      <c r="A220" s="58" t="n">
        <v>3016516800</v>
      </c>
      <c r="B220" s="0" t="s">
        <v>448</v>
      </c>
      <c r="C220" s="0" t="s">
        <v>449</v>
      </c>
      <c r="D220" s="1" t="s">
        <v>450</v>
      </c>
      <c r="E220" s="0"/>
      <c r="L220" s="59" t="n">
        <v>0</v>
      </c>
      <c r="M220" s="59" t="n">
        <v>0</v>
      </c>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59" t="n">
        <v>0</v>
      </c>
      <c r="BS220" s="59" t="n">
        <v>0</v>
      </c>
      <c r="BT220" s="59" t="n">
        <v>0</v>
      </c>
      <c r="BU220" s="59" t="n">
        <v>0</v>
      </c>
      <c r="BV220" s="59" t="n">
        <v>0</v>
      </c>
      <c r="BW220" s="59"/>
      <c r="BX220" s="59" t="n">
        <v>0</v>
      </c>
      <c r="BY220" s="59" t="n">
        <v>0</v>
      </c>
      <c r="BZ220" s="59" t="n">
        <v>0</v>
      </c>
      <c r="CA220" s="59"/>
      <c r="CB220" s="59" t="n">
        <v>0</v>
      </c>
    </row>
    <row r="221" customFormat="false" ht="12.75" hidden="false" customHeight="false" outlineLevel="0" collapsed="false">
      <c r="A221" s="58"/>
      <c r="D221" s="1"/>
      <c r="E221" s="0"/>
      <c r="L221" s="59"/>
      <c r="M221" s="59"/>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59"/>
      <c r="BS221" s="59"/>
      <c r="BT221" s="59"/>
      <c r="BU221" s="59"/>
      <c r="BV221" s="59"/>
      <c r="BW221" s="59"/>
      <c r="BX221" s="59"/>
      <c r="BY221" s="59"/>
      <c r="BZ221" s="59"/>
      <c r="CA221" s="59"/>
      <c r="CB221" s="59"/>
    </row>
    <row r="222" customFormat="false" ht="12.75" hidden="false" customHeight="false" outlineLevel="0" collapsed="false">
      <c r="A222" s="58" t="n">
        <v>3016351200</v>
      </c>
      <c r="B222" s="0" t="s">
        <v>451</v>
      </c>
      <c r="C222" s="0" t="s">
        <v>452</v>
      </c>
      <c r="D222" s="1" t="s">
        <v>453</v>
      </c>
      <c r="E222" s="0"/>
      <c r="L222" s="59" t="n">
        <v>0</v>
      </c>
      <c r="M222" s="59" t="n">
        <v>0</v>
      </c>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59" t="n">
        <v>0</v>
      </c>
      <c r="BS222" s="59" t="n">
        <v>0</v>
      </c>
      <c r="BT222" s="59" t="n">
        <v>0</v>
      </c>
      <c r="BU222" s="59" t="n">
        <v>0</v>
      </c>
      <c r="BV222" s="59" t="n">
        <v>0</v>
      </c>
      <c r="BW222" s="59"/>
      <c r="BX222" s="59" t="n">
        <v>0</v>
      </c>
      <c r="BY222" s="59" t="n">
        <v>0</v>
      </c>
      <c r="BZ222" s="59" t="n">
        <v>0</v>
      </c>
      <c r="CA222" s="59"/>
      <c r="CB222" s="59" t="n">
        <v>0</v>
      </c>
    </row>
    <row r="223" customFormat="false" ht="12.75" hidden="false" customHeight="false" outlineLevel="0" collapsed="false">
      <c r="A223" s="58"/>
      <c r="D223" s="1"/>
      <c r="E223" s="0"/>
      <c r="L223" s="59"/>
      <c r="M223" s="59"/>
      <c r="N223" s="61"/>
      <c r="O223" s="61"/>
      <c r="P223" s="61"/>
      <c r="Q223" s="61"/>
      <c r="R223" s="61"/>
      <c r="S223" s="61"/>
      <c r="T223" s="61"/>
      <c r="U223" s="61"/>
      <c r="V223" s="61"/>
      <c r="W223" s="61"/>
      <c r="X223" s="61"/>
      <c r="Y223" s="61"/>
      <c r="Z223" s="61"/>
      <c r="AA223" s="61"/>
      <c r="AB223" s="61"/>
      <c r="AC223" s="61"/>
      <c r="AD223" s="61"/>
      <c r="AE223" s="61"/>
      <c r="AF223" s="61"/>
      <c r="AG223" s="61"/>
      <c r="AH223" s="61"/>
      <c r="AI223" s="61"/>
      <c r="AJ223" s="61"/>
      <c r="AK223" s="61"/>
      <c r="AL223" s="61"/>
      <c r="AM223" s="61"/>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59"/>
      <c r="BS223" s="59"/>
      <c r="BT223" s="59"/>
      <c r="BU223" s="59"/>
      <c r="BV223" s="59"/>
      <c r="BW223" s="59"/>
      <c r="BX223" s="59"/>
      <c r="BY223" s="59"/>
      <c r="BZ223" s="59"/>
      <c r="CA223" s="59"/>
      <c r="CB223" s="59"/>
    </row>
    <row r="224" customFormat="false" ht="12.75" hidden="false" customHeight="false" outlineLevel="0" collapsed="false">
      <c r="A224" s="58" t="n">
        <v>3016349500</v>
      </c>
      <c r="B224" s="0" t="s">
        <v>454</v>
      </c>
      <c r="C224" s="0" t="s">
        <v>455</v>
      </c>
      <c r="D224" s="1" t="s">
        <v>456</v>
      </c>
      <c r="E224" s="0"/>
      <c r="L224" s="59" t="n">
        <v>0</v>
      </c>
      <c r="M224" s="59" t="n">
        <v>0</v>
      </c>
      <c r="N224" s="61"/>
      <c r="O224" s="61"/>
      <c r="P224" s="61"/>
      <c r="Q224" s="61"/>
      <c r="R224" s="61"/>
      <c r="S224" s="61"/>
      <c r="T224" s="61"/>
      <c r="U224" s="61"/>
      <c r="V224" s="61"/>
      <c r="W224" s="61"/>
      <c r="X224" s="61"/>
      <c r="Y224" s="61"/>
      <c r="Z224" s="61"/>
      <c r="AA224" s="61"/>
      <c r="AB224" s="61"/>
      <c r="AC224" s="61"/>
      <c r="AD224" s="61"/>
      <c r="AE224" s="61"/>
      <c r="AF224" s="61"/>
      <c r="AG224" s="61"/>
      <c r="AH224" s="61"/>
      <c r="AI224" s="61"/>
      <c r="AJ224" s="61"/>
      <c r="AK224" s="61"/>
      <c r="AL224" s="61"/>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59" t="n">
        <v>0</v>
      </c>
      <c r="BS224" s="59" t="n">
        <v>0</v>
      </c>
      <c r="BT224" s="59" t="n">
        <v>0</v>
      </c>
      <c r="BU224" s="59" t="n">
        <v>0</v>
      </c>
      <c r="BV224" s="59" t="n">
        <v>0</v>
      </c>
      <c r="BW224" s="59"/>
      <c r="BX224" s="59" t="n">
        <v>0</v>
      </c>
      <c r="BY224" s="59" t="n">
        <v>0</v>
      </c>
      <c r="BZ224" s="59" t="n">
        <v>0</v>
      </c>
      <c r="CA224" s="59"/>
      <c r="CB224" s="59" t="n">
        <v>0</v>
      </c>
    </row>
    <row r="225" customFormat="false" ht="12.75" hidden="false" customHeight="false" outlineLevel="0" collapsed="false">
      <c r="A225" s="58"/>
      <c r="D225" s="1"/>
      <c r="E225" s="0"/>
      <c r="L225" s="59"/>
      <c r="M225" s="59"/>
      <c r="N225" s="61"/>
      <c r="O225" s="61"/>
      <c r="P225" s="61"/>
      <c r="Q225" s="61"/>
      <c r="R225" s="61"/>
      <c r="S225" s="61"/>
      <c r="T225" s="61"/>
      <c r="U225" s="61"/>
      <c r="V225" s="61"/>
      <c r="W225" s="61"/>
      <c r="X225" s="61"/>
      <c r="Y225" s="61"/>
      <c r="Z225" s="61"/>
      <c r="AA225" s="61"/>
      <c r="AB225" s="61"/>
      <c r="AC225" s="61"/>
      <c r="AD225" s="61"/>
      <c r="AE225" s="61"/>
      <c r="AF225" s="61"/>
      <c r="AG225" s="61"/>
      <c r="AH225" s="61"/>
      <c r="AI225" s="61"/>
      <c r="AJ225" s="61"/>
      <c r="AK225" s="61"/>
      <c r="AL225" s="61"/>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59"/>
      <c r="BS225" s="59"/>
      <c r="BT225" s="59"/>
      <c r="BU225" s="59"/>
      <c r="BV225" s="59"/>
      <c r="BW225" s="59"/>
      <c r="BX225" s="59"/>
      <c r="BY225" s="59"/>
      <c r="BZ225" s="59"/>
      <c r="CA225" s="59"/>
      <c r="CB225" s="59"/>
    </row>
    <row r="226" customFormat="false" ht="12.75" hidden="false" customHeight="false" outlineLevel="0" collapsed="false">
      <c r="A226" s="58" t="n">
        <v>3010750200</v>
      </c>
      <c r="B226" s="0" t="s">
        <v>457</v>
      </c>
      <c r="C226" s="0" t="s">
        <v>458</v>
      </c>
      <c r="D226" s="1" t="s">
        <v>459</v>
      </c>
      <c r="E226" s="0"/>
      <c r="L226" s="59" t="n">
        <v>0</v>
      </c>
      <c r="M226" s="59" t="n">
        <v>0</v>
      </c>
      <c r="N226" s="61"/>
      <c r="O226" s="61"/>
      <c r="P226" s="61"/>
      <c r="Q226" s="61"/>
      <c r="R226" s="61"/>
      <c r="S226" s="61"/>
      <c r="T226" s="61"/>
      <c r="U226" s="61"/>
      <c r="V226" s="61"/>
      <c r="W226" s="61"/>
      <c r="X226" s="61"/>
      <c r="Y226" s="61"/>
      <c r="Z226" s="61"/>
      <c r="AA226" s="61"/>
      <c r="AB226" s="61"/>
      <c r="AC226" s="61"/>
      <c r="AD226" s="61"/>
      <c r="AE226" s="61"/>
      <c r="AF226" s="61"/>
      <c r="AG226" s="61"/>
      <c r="AH226" s="61"/>
      <c r="AI226" s="61"/>
      <c r="AJ226" s="61"/>
      <c r="AK226" s="61"/>
      <c r="AL226" s="61"/>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59" t="n">
        <v>0</v>
      </c>
      <c r="BS226" s="59" t="n">
        <v>0</v>
      </c>
      <c r="BT226" s="59" t="n">
        <v>0</v>
      </c>
      <c r="BU226" s="59" t="n">
        <v>0</v>
      </c>
      <c r="BV226" s="59" t="n">
        <v>0</v>
      </c>
      <c r="BW226" s="59"/>
      <c r="BX226" s="59" t="n">
        <v>0</v>
      </c>
      <c r="BY226" s="59" t="n">
        <v>0</v>
      </c>
      <c r="BZ226" s="59" t="n">
        <v>0</v>
      </c>
      <c r="CA226" s="59"/>
      <c r="CB226" s="59" t="n">
        <v>0</v>
      </c>
    </row>
    <row r="227" customFormat="false" ht="12.75" hidden="false" customHeight="false" outlineLevel="0" collapsed="false">
      <c r="A227" s="58"/>
      <c r="D227" s="1"/>
      <c r="E227" s="0"/>
      <c r="L227" s="59"/>
      <c r="M227" s="59"/>
      <c r="N227" s="61"/>
      <c r="O227" s="61"/>
      <c r="P227" s="61"/>
      <c r="Q227" s="61"/>
      <c r="R227" s="61"/>
      <c r="S227" s="61"/>
      <c r="T227" s="61"/>
      <c r="U227" s="61"/>
      <c r="V227" s="61"/>
      <c r="W227" s="61"/>
      <c r="X227" s="61"/>
      <c r="Y227" s="61"/>
      <c r="Z227" s="61"/>
      <c r="AA227" s="61"/>
      <c r="AB227" s="61"/>
      <c r="AC227" s="61"/>
      <c r="AD227" s="61"/>
      <c r="AE227" s="61"/>
      <c r="AF227" s="61"/>
      <c r="AG227" s="61"/>
      <c r="AH227" s="61"/>
      <c r="AI227" s="61"/>
      <c r="AJ227" s="61"/>
      <c r="AK227" s="61"/>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59"/>
      <c r="BS227" s="59"/>
      <c r="BT227" s="59"/>
      <c r="BU227" s="59"/>
      <c r="BV227" s="59"/>
      <c r="BW227" s="59"/>
      <c r="BX227" s="59"/>
      <c r="BY227" s="59"/>
      <c r="BZ227" s="59"/>
      <c r="CA227" s="59"/>
      <c r="CB227" s="59"/>
    </row>
    <row r="228" customFormat="false" ht="12.75" hidden="false" customHeight="false" outlineLevel="0" collapsed="false">
      <c r="A228" s="58" t="n">
        <v>3016238300</v>
      </c>
      <c r="B228" s="0" t="s">
        <v>460</v>
      </c>
      <c r="C228" s="0" t="s">
        <v>461</v>
      </c>
      <c r="D228" s="1" t="s">
        <v>462</v>
      </c>
      <c r="E228" s="0"/>
      <c r="L228" s="59" t="n">
        <v>1</v>
      </c>
      <c r="M228" s="59" t="n">
        <v>0</v>
      </c>
      <c r="N228" s="61"/>
      <c r="O228" s="61"/>
      <c r="P228" s="61"/>
      <c r="Q228" s="61"/>
      <c r="R228" s="61"/>
      <c r="S228" s="61"/>
      <c r="T228" s="61"/>
      <c r="U228" s="61"/>
      <c r="V228" s="61"/>
      <c r="W228" s="61"/>
      <c r="X228" s="61"/>
      <c r="Y228" s="61"/>
      <c r="Z228" s="61"/>
      <c r="AA228" s="61"/>
      <c r="AB228" s="61"/>
      <c r="AC228" s="61"/>
      <c r="AD228" s="61"/>
      <c r="AE228" s="61"/>
      <c r="AF228" s="61"/>
      <c r="AG228" s="61"/>
      <c r="AH228" s="61"/>
      <c r="AI228" s="61"/>
      <c r="AJ228" s="61"/>
      <c r="AK228" s="61"/>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59" t="n">
        <v>1</v>
      </c>
      <c r="BS228" s="59" t="n">
        <v>0</v>
      </c>
      <c r="BT228" s="59" t="n">
        <v>0</v>
      </c>
      <c r="BU228" s="59" t="n">
        <v>0</v>
      </c>
      <c r="BV228" s="59" t="n">
        <v>0</v>
      </c>
      <c r="BW228" s="59"/>
      <c r="BX228" s="59" t="n">
        <v>0</v>
      </c>
      <c r="BY228" s="59" t="n">
        <v>0</v>
      </c>
      <c r="BZ228" s="59" t="n">
        <v>0</v>
      </c>
      <c r="CA228" s="59"/>
      <c r="CB228" s="59" t="n">
        <v>0</v>
      </c>
    </row>
    <row r="229" customFormat="false" ht="12.75" hidden="false" customHeight="false" outlineLevel="0" collapsed="false">
      <c r="A229" s="58"/>
      <c r="D229" s="1"/>
      <c r="E229" s="0"/>
      <c r="L229" s="59"/>
      <c r="M229" s="59"/>
      <c r="N229" s="61"/>
      <c r="O229" s="61"/>
      <c r="P229" s="61"/>
      <c r="Q229" s="61"/>
      <c r="R229" s="61"/>
      <c r="S229" s="61"/>
      <c r="T229" s="61"/>
      <c r="U229" s="61"/>
      <c r="V229" s="61"/>
      <c r="W229" s="61"/>
      <c r="X229" s="61"/>
      <c r="Y229" s="61"/>
      <c r="Z229" s="61"/>
      <c r="AA229" s="61"/>
      <c r="AB229" s="61"/>
      <c r="AC229" s="61"/>
      <c r="AD229" s="61"/>
      <c r="AE229" s="61"/>
      <c r="AF229" s="61"/>
      <c r="AG229" s="61"/>
      <c r="AH229" s="61"/>
      <c r="AI229" s="61"/>
      <c r="AJ229" s="61"/>
      <c r="AK229" s="61"/>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59"/>
      <c r="BS229" s="59"/>
      <c r="BT229" s="59"/>
      <c r="BU229" s="59"/>
      <c r="BV229" s="59"/>
      <c r="BW229" s="59"/>
      <c r="BX229" s="59"/>
      <c r="BY229" s="59"/>
      <c r="BZ229" s="59"/>
      <c r="CA229" s="59"/>
      <c r="CB229" s="59"/>
    </row>
    <row r="230" customFormat="false" ht="12.75" hidden="false" customHeight="false" outlineLevel="0" collapsed="false">
      <c r="A230" s="58" t="n">
        <v>3010397800</v>
      </c>
      <c r="B230" s="0" t="s">
        <v>463</v>
      </c>
      <c r="C230" s="0" t="s">
        <v>464</v>
      </c>
      <c r="D230" s="1" t="s">
        <v>465</v>
      </c>
      <c r="E230" s="0"/>
      <c r="L230" s="59" t="n">
        <v>0</v>
      </c>
      <c r="M230" s="59" t="n">
        <v>0</v>
      </c>
      <c r="N230" s="61"/>
      <c r="O230" s="61"/>
      <c r="P230" s="61"/>
      <c r="Q230" s="61"/>
      <c r="R230" s="61"/>
      <c r="S230" s="61"/>
      <c r="T230" s="61"/>
      <c r="U230" s="61"/>
      <c r="V230" s="61"/>
      <c r="W230" s="61"/>
      <c r="X230" s="61"/>
      <c r="Y230" s="61"/>
      <c r="Z230" s="61"/>
      <c r="AA230" s="61"/>
      <c r="AB230" s="61"/>
      <c r="AC230" s="61"/>
      <c r="AD230" s="61"/>
      <c r="AE230" s="61"/>
      <c r="AF230" s="61"/>
      <c r="AG230" s="61"/>
      <c r="AH230" s="61"/>
      <c r="AI230" s="61"/>
      <c r="AJ230" s="61"/>
      <c r="AK230" s="61"/>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59" t="n">
        <v>0</v>
      </c>
      <c r="BS230" s="59" t="n">
        <v>0</v>
      </c>
      <c r="BT230" s="59" t="n">
        <v>0</v>
      </c>
      <c r="BU230" s="59" t="n">
        <v>0</v>
      </c>
      <c r="BV230" s="59" t="n">
        <v>0</v>
      </c>
      <c r="BW230" s="59"/>
      <c r="BX230" s="59" t="n">
        <v>0</v>
      </c>
      <c r="BY230" s="59" t="n">
        <v>0</v>
      </c>
      <c r="BZ230" s="59" t="n">
        <v>0</v>
      </c>
      <c r="CA230" s="59"/>
      <c r="CB230" s="59" t="n">
        <v>0</v>
      </c>
    </row>
    <row r="231" customFormat="false" ht="12.75" hidden="false" customHeight="false" outlineLevel="0" collapsed="false">
      <c r="A231" s="58"/>
      <c r="D231" s="1"/>
      <c r="E231" s="0"/>
      <c r="L231" s="59"/>
      <c r="M231" s="59"/>
      <c r="N231" s="61"/>
      <c r="O231" s="61"/>
      <c r="P231" s="61"/>
      <c r="Q231" s="61"/>
      <c r="R231" s="61"/>
      <c r="S231" s="61"/>
      <c r="T231" s="61"/>
      <c r="U231" s="61"/>
      <c r="V231" s="61"/>
      <c r="W231" s="61"/>
      <c r="X231" s="61"/>
      <c r="Y231" s="61"/>
      <c r="Z231" s="61"/>
      <c r="AA231" s="61"/>
      <c r="AB231" s="61"/>
      <c r="AC231" s="61"/>
      <c r="AD231" s="61"/>
      <c r="AE231" s="61"/>
      <c r="AF231" s="61"/>
      <c r="AG231" s="61"/>
      <c r="AH231" s="61"/>
      <c r="AI231" s="61"/>
      <c r="AJ231" s="61"/>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59"/>
      <c r="BS231" s="59"/>
      <c r="BT231" s="59"/>
      <c r="BU231" s="59"/>
      <c r="BV231" s="59"/>
      <c r="BW231" s="59"/>
      <c r="BX231" s="59"/>
      <c r="BY231" s="59"/>
      <c r="BZ231" s="59"/>
      <c r="CA231" s="59"/>
      <c r="CB231" s="59"/>
    </row>
    <row r="232" customFormat="false" ht="12.75" hidden="false" customHeight="false" outlineLevel="0" collapsed="false">
      <c r="A232" s="58" t="n">
        <v>3010451900</v>
      </c>
      <c r="B232" s="0" t="s">
        <v>466</v>
      </c>
      <c r="C232" s="0" t="s">
        <v>467</v>
      </c>
      <c r="D232" s="1" t="s">
        <v>468</v>
      </c>
      <c r="E232" s="0"/>
      <c r="L232" s="59" t="n">
        <v>1</v>
      </c>
      <c r="M232" s="59" t="n">
        <v>0</v>
      </c>
      <c r="N232" s="61"/>
      <c r="O232" s="61"/>
      <c r="P232" s="61"/>
      <c r="Q232" s="61"/>
      <c r="R232" s="61"/>
      <c r="S232" s="61"/>
      <c r="T232" s="61"/>
      <c r="U232" s="61"/>
      <c r="V232" s="61"/>
      <c r="W232" s="61"/>
      <c r="X232" s="61"/>
      <c r="Y232" s="61"/>
      <c r="Z232" s="61"/>
      <c r="AA232" s="61"/>
      <c r="AB232" s="61"/>
      <c r="AC232" s="61"/>
      <c r="AD232" s="61"/>
      <c r="AE232" s="61"/>
      <c r="AF232" s="61"/>
      <c r="AG232" s="61"/>
      <c r="AH232" s="61"/>
      <c r="AI232" s="61"/>
      <c r="AJ232" s="61"/>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59" t="n">
        <v>1</v>
      </c>
      <c r="BS232" s="59" t="n">
        <v>0</v>
      </c>
      <c r="BT232" s="59" t="n">
        <v>0</v>
      </c>
      <c r="BU232" s="59" t="n">
        <v>0</v>
      </c>
      <c r="BV232" s="59" t="n">
        <v>0</v>
      </c>
      <c r="BW232" s="59"/>
      <c r="BX232" s="59" t="n">
        <v>0</v>
      </c>
      <c r="BY232" s="59" t="n">
        <v>0</v>
      </c>
      <c r="BZ232" s="59" t="n">
        <v>0</v>
      </c>
      <c r="CA232" s="59"/>
      <c r="CB232" s="59" t="n">
        <v>0</v>
      </c>
    </row>
    <row r="233" customFormat="false" ht="12.75" hidden="false" customHeight="false" outlineLevel="0" collapsed="false">
      <c r="A233" s="58"/>
      <c r="D233" s="1"/>
      <c r="E233" s="0"/>
      <c r="L233" s="59"/>
      <c r="M233" s="59"/>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59"/>
      <c r="BS233" s="59"/>
      <c r="BT233" s="59"/>
      <c r="BU233" s="59"/>
      <c r="BV233" s="59"/>
      <c r="BW233" s="59"/>
      <c r="BX233" s="59"/>
      <c r="BY233" s="59"/>
      <c r="BZ233" s="59"/>
      <c r="CA233" s="59"/>
      <c r="CB233" s="59"/>
    </row>
    <row r="234" customFormat="false" ht="12.75" hidden="false" customHeight="false" outlineLevel="0" collapsed="false">
      <c r="A234" s="58" t="n">
        <v>3016516600</v>
      </c>
      <c r="B234" s="0" t="s">
        <v>469</v>
      </c>
      <c r="C234" s="0" t="s">
        <v>470</v>
      </c>
      <c r="D234" s="1" t="s">
        <v>471</v>
      </c>
      <c r="E234" s="0"/>
      <c r="L234" s="59" t="n">
        <v>0</v>
      </c>
      <c r="M234" s="59" t="n">
        <v>0</v>
      </c>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59" t="n">
        <v>0</v>
      </c>
      <c r="BS234" s="59" t="n">
        <v>0</v>
      </c>
      <c r="BT234" s="59" t="n">
        <v>0</v>
      </c>
      <c r="BU234" s="59" t="n">
        <v>0</v>
      </c>
      <c r="BV234" s="59" t="n">
        <v>0</v>
      </c>
      <c r="BW234" s="59"/>
      <c r="BX234" s="59" t="n">
        <v>0</v>
      </c>
      <c r="BY234" s="59" t="n">
        <v>0</v>
      </c>
      <c r="BZ234" s="59" t="n">
        <v>0</v>
      </c>
      <c r="CA234" s="59"/>
      <c r="CB234" s="59" t="n">
        <v>0</v>
      </c>
    </row>
    <row r="235" customFormat="false" ht="12.75" hidden="false" customHeight="false" outlineLevel="0" collapsed="false">
      <c r="A235" s="58"/>
      <c r="D235" s="1"/>
      <c r="E235" s="0"/>
      <c r="L235" s="59"/>
      <c r="M235" s="59"/>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59"/>
      <c r="BS235" s="59"/>
      <c r="BT235" s="59"/>
      <c r="BU235" s="59"/>
      <c r="BV235" s="59"/>
      <c r="BW235" s="59"/>
      <c r="BX235" s="59"/>
      <c r="BY235" s="59"/>
      <c r="BZ235" s="59"/>
      <c r="CA235" s="59"/>
      <c r="CB235" s="59"/>
    </row>
    <row r="236" customFormat="false" ht="12.75" hidden="false" customHeight="false" outlineLevel="0" collapsed="false">
      <c r="A236" s="58" t="n">
        <v>3017511900</v>
      </c>
      <c r="B236" s="0" t="s">
        <v>472</v>
      </c>
      <c r="C236" s="0" t="s">
        <v>473</v>
      </c>
      <c r="D236" s="1" t="s">
        <v>474</v>
      </c>
      <c r="E236" s="0"/>
      <c r="L236" s="59" t="n">
        <v>0</v>
      </c>
      <c r="M236" s="59" t="n">
        <v>1</v>
      </c>
      <c r="N236" s="61"/>
      <c r="O236" s="61"/>
      <c r="P236" s="61"/>
      <c r="Q236" s="61"/>
      <c r="R236" s="61"/>
      <c r="S236" s="61"/>
      <c r="T236" s="61"/>
      <c r="U236" s="61"/>
      <c r="V236" s="61"/>
      <c r="W236" s="61"/>
      <c r="X236" s="61"/>
      <c r="Y236" s="61"/>
      <c r="Z236" s="61"/>
      <c r="AA236" s="61"/>
      <c r="AB236" s="61"/>
      <c r="AC236" s="61"/>
      <c r="AD236" s="61"/>
      <c r="AE236" s="61"/>
      <c r="AF236" s="61"/>
      <c r="AG236" s="61"/>
      <c r="AH236" s="61"/>
      <c r="AI236" s="61"/>
      <c r="AJ236" s="61"/>
      <c r="AK236" s="61"/>
      <c r="AL236" s="61"/>
      <c r="AM236" s="61"/>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59" t="n">
        <v>0</v>
      </c>
      <c r="BS236" s="59" t="n">
        <v>0</v>
      </c>
      <c r="BT236" s="59" t="n">
        <v>0</v>
      </c>
      <c r="BU236" s="59" t="n">
        <v>0</v>
      </c>
      <c r="BV236" s="59" t="n">
        <v>0</v>
      </c>
      <c r="BW236" s="59"/>
      <c r="BX236" s="59" t="n">
        <v>0</v>
      </c>
      <c r="BY236" s="59" t="n">
        <v>0</v>
      </c>
      <c r="BZ236" s="59" t="n">
        <v>0</v>
      </c>
      <c r="CA236" s="59"/>
      <c r="CB236" s="59" t="n">
        <v>0</v>
      </c>
    </row>
    <row r="237" customFormat="false" ht="12.75" hidden="false" customHeight="false" outlineLevel="0" collapsed="false">
      <c r="A237" s="58"/>
      <c r="D237" s="1"/>
      <c r="E237" s="0"/>
      <c r="L237" s="59"/>
      <c r="M237" s="59"/>
      <c r="N237" s="61"/>
      <c r="O237" s="61"/>
      <c r="P237" s="61"/>
      <c r="Q237" s="61"/>
      <c r="R237" s="61"/>
      <c r="S237" s="61"/>
      <c r="T237" s="61"/>
      <c r="U237" s="61"/>
      <c r="V237" s="61"/>
      <c r="W237" s="61"/>
      <c r="X237" s="61"/>
      <c r="Y237" s="61"/>
      <c r="Z237" s="61"/>
      <c r="AA237" s="61"/>
      <c r="AB237" s="61"/>
      <c r="AC237" s="61"/>
      <c r="AD237" s="61"/>
      <c r="AE237" s="61"/>
      <c r="AF237" s="61"/>
      <c r="AG237" s="61"/>
      <c r="AH237" s="61"/>
      <c r="AI237" s="61"/>
      <c r="AJ237" s="61"/>
      <c r="AK237" s="61"/>
      <c r="AL237" s="61"/>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59"/>
      <c r="BS237" s="59"/>
      <c r="BT237" s="59"/>
      <c r="BU237" s="59"/>
      <c r="BV237" s="59"/>
      <c r="BW237" s="59"/>
      <c r="BX237" s="59"/>
      <c r="BY237" s="59"/>
      <c r="BZ237" s="59"/>
      <c r="CA237" s="59"/>
      <c r="CB237" s="59"/>
    </row>
    <row r="238" customFormat="false" ht="12.75" hidden="false" customHeight="false" outlineLevel="0" collapsed="false">
      <c r="A238" s="58" t="n">
        <v>3016516700</v>
      </c>
      <c r="B238" s="0" t="s">
        <v>475</v>
      </c>
      <c r="C238" s="0" t="s">
        <v>476</v>
      </c>
      <c r="D238" s="1" t="s">
        <v>477</v>
      </c>
      <c r="E238" s="0"/>
      <c r="L238" s="59" t="n">
        <v>0</v>
      </c>
      <c r="M238" s="59" t="n">
        <v>0</v>
      </c>
      <c r="N238" s="61"/>
      <c r="O238" s="61"/>
      <c r="P238" s="61"/>
      <c r="Q238" s="61"/>
      <c r="R238" s="61"/>
      <c r="S238" s="61"/>
      <c r="T238" s="61"/>
      <c r="U238" s="61"/>
      <c r="V238" s="61"/>
      <c r="W238" s="61"/>
      <c r="X238" s="61"/>
      <c r="Y238" s="61"/>
      <c r="Z238" s="61"/>
      <c r="AA238" s="61"/>
      <c r="AB238" s="61"/>
      <c r="AC238" s="61"/>
      <c r="AD238" s="61"/>
      <c r="AE238" s="61"/>
      <c r="AF238" s="61"/>
      <c r="AG238" s="61"/>
      <c r="AH238" s="61"/>
      <c r="AI238" s="61"/>
      <c r="AJ238" s="61"/>
      <c r="AK238" s="61"/>
      <c r="AL238" s="61"/>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59" t="n">
        <v>0</v>
      </c>
      <c r="BS238" s="59" t="n">
        <v>0</v>
      </c>
      <c r="BT238" s="59" t="n">
        <v>0</v>
      </c>
      <c r="BU238" s="59" t="n">
        <v>0</v>
      </c>
      <c r="BV238" s="59" t="n">
        <v>0</v>
      </c>
      <c r="BW238" s="59"/>
      <c r="BX238" s="59" t="n">
        <v>0</v>
      </c>
      <c r="BY238" s="59" t="n">
        <v>0</v>
      </c>
      <c r="BZ238" s="59" t="n">
        <v>0</v>
      </c>
      <c r="CA238" s="59"/>
      <c r="CB238" s="59" t="n">
        <v>0</v>
      </c>
    </row>
    <row r="239" customFormat="false" ht="12.75" hidden="false" customHeight="false" outlineLevel="0" collapsed="false">
      <c r="A239" s="58"/>
      <c r="D239" s="1"/>
      <c r="E239" s="0"/>
      <c r="L239" s="59"/>
      <c r="M239" s="59"/>
      <c r="N239" s="61"/>
      <c r="O239" s="61"/>
      <c r="P239" s="61"/>
      <c r="Q239" s="61"/>
      <c r="R239" s="61"/>
      <c r="S239" s="61"/>
      <c r="T239" s="61"/>
      <c r="U239" s="61"/>
      <c r="V239" s="61"/>
      <c r="W239" s="61"/>
      <c r="X239" s="61"/>
      <c r="Y239" s="61"/>
      <c r="Z239" s="61"/>
      <c r="AA239" s="61"/>
      <c r="AB239" s="61"/>
      <c r="AC239" s="61"/>
      <c r="AD239" s="61"/>
      <c r="AE239" s="61"/>
      <c r="AF239" s="61"/>
      <c r="AG239" s="61"/>
      <c r="AH239" s="61"/>
      <c r="AI239" s="61"/>
      <c r="AJ239" s="61"/>
      <c r="AK239" s="61"/>
      <c r="AL239" s="61"/>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59"/>
      <c r="BS239" s="59"/>
      <c r="BT239" s="59"/>
      <c r="BU239" s="59"/>
      <c r="BV239" s="59"/>
      <c r="BW239" s="59"/>
      <c r="BX239" s="59"/>
      <c r="BY239" s="59"/>
      <c r="BZ239" s="59"/>
      <c r="CA239" s="59"/>
      <c r="CB239" s="59"/>
    </row>
    <row r="240" customFormat="false" ht="12.75" hidden="false" customHeight="false" outlineLevel="0" collapsed="false">
      <c r="A240" s="58" t="n">
        <v>3017299600</v>
      </c>
      <c r="B240" s="0" t="s">
        <v>478</v>
      </c>
      <c r="C240" s="0" t="s">
        <v>479</v>
      </c>
      <c r="D240" s="1" t="s">
        <v>480</v>
      </c>
      <c r="E240" s="0"/>
      <c r="L240" s="59" t="n">
        <v>0</v>
      </c>
      <c r="M240" s="59" t="n">
        <v>0</v>
      </c>
      <c r="N240" s="61"/>
      <c r="O240" s="61"/>
      <c r="P240" s="61"/>
      <c r="Q240" s="61"/>
      <c r="R240" s="61"/>
      <c r="S240" s="61"/>
      <c r="T240" s="61"/>
      <c r="U240" s="61"/>
      <c r="V240" s="61"/>
      <c r="W240" s="61"/>
      <c r="X240" s="61"/>
      <c r="Y240" s="61"/>
      <c r="Z240" s="61"/>
      <c r="AA240" s="61"/>
      <c r="AB240" s="61"/>
      <c r="AC240" s="61"/>
      <c r="AD240" s="61"/>
      <c r="AE240" s="61"/>
      <c r="AF240" s="61"/>
      <c r="AG240" s="61"/>
      <c r="AH240" s="61"/>
      <c r="AI240" s="61"/>
      <c r="AJ240" s="61"/>
      <c r="AK240" s="61"/>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59" t="n">
        <v>0</v>
      </c>
      <c r="BS240" s="59" t="n">
        <v>0</v>
      </c>
      <c r="BT240" s="59" t="n">
        <v>0</v>
      </c>
      <c r="BU240" s="59" t="n">
        <v>0</v>
      </c>
      <c r="BV240" s="59" t="n">
        <v>0</v>
      </c>
      <c r="BW240" s="59"/>
      <c r="BX240" s="59" t="n">
        <v>0</v>
      </c>
      <c r="BY240" s="59" t="n">
        <v>0</v>
      </c>
      <c r="BZ240" s="59" t="n">
        <v>0</v>
      </c>
      <c r="CA240" s="59"/>
      <c r="CB240" s="59" t="n">
        <v>0</v>
      </c>
    </row>
    <row r="241" customFormat="false" ht="12.75" hidden="false" customHeight="false" outlineLevel="0" collapsed="false">
      <c r="A241" s="58"/>
      <c r="D241" s="1"/>
      <c r="E241" s="0"/>
      <c r="L241" s="59"/>
      <c r="M241" s="59"/>
      <c r="N241" s="61"/>
      <c r="O241" s="61"/>
      <c r="P241" s="61"/>
      <c r="Q241" s="61"/>
      <c r="R241" s="61"/>
      <c r="S241" s="61"/>
      <c r="T241" s="61"/>
      <c r="U241" s="61"/>
      <c r="V241" s="61"/>
      <c r="W241" s="61"/>
      <c r="X241" s="61"/>
      <c r="Y241" s="61"/>
      <c r="Z241" s="61"/>
      <c r="AA241" s="61"/>
      <c r="AB241" s="61"/>
      <c r="AC241" s="61"/>
      <c r="AD241" s="61"/>
      <c r="AE241" s="61"/>
      <c r="AF241" s="61"/>
      <c r="AG241" s="61"/>
      <c r="AH241" s="61"/>
      <c r="AI241" s="61"/>
      <c r="AJ241" s="61"/>
      <c r="AK241" s="61"/>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59"/>
      <c r="BS241" s="59"/>
      <c r="BT241" s="59"/>
      <c r="BU241" s="59"/>
      <c r="BV241" s="59"/>
      <c r="BW241" s="59"/>
      <c r="BX241" s="59"/>
      <c r="BY241" s="59"/>
      <c r="BZ241" s="59"/>
      <c r="CA241" s="59"/>
      <c r="CB241" s="59"/>
    </row>
    <row r="242" customFormat="false" ht="12.75" hidden="false" customHeight="false" outlineLevel="0" collapsed="false">
      <c r="A242" s="58" t="n">
        <v>3016351300</v>
      </c>
      <c r="B242" s="0" t="s">
        <v>481</v>
      </c>
      <c r="C242" s="0" t="s">
        <v>482</v>
      </c>
      <c r="D242" s="1" t="s">
        <v>483</v>
      </c>
      <c r="E242" s="0"/>
      <c r="L242" s="59" t="n">
        <v>0</v>
      </c>
      <c r="M242" s="59" t="n">
        <v>0</v>
      </c>
      <c r="N242" s="61"/>
      <c r="O242" s="61"/>
      <c r="P242" s="61"/>
      <c r="Q242" s="61"/>
      <c r="R242" s="61"/>
      <c r="S242" s="61"/>
      <c r="T242" s="61"/>
      <c r="U242" s="61"/>
      <c r="V242" s="61"/>
      <c r="W242" s="61"/>
      <c r="X242" s="61"/>
      <c r="Y242" s="61"/>
      <c r="Z242" s="61"/>
      <c r="AA242" s="61"/>
      <c r="AB242" s="61"/>
      <c r="AC242" s="61"/>
      <c r="AD242" s="61"/>
      <c r="AE242" s="61"/>
      <c r="AF242" s="61"/>
      <c r="AG242" s="61"/>
      <c r="AH242" s="61"/>
      <c r="AI242" s="61"/>
      <c r="AJ242" s="61"/>
      <c r="AK242" s="61"/>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59" t="n">
        <v>0</v>
      </c>
      <c r="BS242" s="59" t="n">
        <v>0</v>
      </c>
      <c r="BT242" s="59" t="n">
        <v>0</v>
      </c>
      <c r="BU242" s="59" t="n">
        <v>0</v>
      </c>
      <c r="BV242" s="59" t="n">
        <v>0</v>
      </c>
      <c r="BW242" s="59"/>
      <c r="BX242" s="59" t="n">
        <v>0</v>
      </c>
      <c r="BY242" s="59" t="n">
        <v>0</v>
      </c>
      <c r="BZ242" s="59" t="n">
        <v>0</v>
      </c>
      <c r="CA242" s="59"/>
      <c r="CB242" s="59" t="n">
        <v>0</v>
      </c>
    </row>
    <row r="243" customFormat="false" ht="12.75" hidden="false" customHeight="false" outlineLevel="0" collapsed="false">
      <c r="A243" s="58"/>
      <c r="D243" s="1"/>
      <c r="E243" s="0"/>
      <c r="L243" s="59"/>
      <c r="M243" s="59"/>
      <c r="N243" s="61"/>
      <c r="O243" s="61"/>
      <c r="P243" s="61"/>
      <c r="Q243" s="61"/>
      <c r="R243" s="61"/>
      <c r="S243" s="61"/>
      <c r="T243" s="61"/>
      <c r="U243" s="61"/>
      <c r="V243" s="61"/>
      <c r="W243" s="61"/>
      <c r="X243" s="61"/>
      <c r="Y243" s="61"/>
      <c r="Z243" s="61"/>
      <c r="AA243" s="61"/>
      <c r="AB243" s="61"/>
      <c r="AC243" s="61"/>
      <c r="AD243" s="61"/>
      <c r="AE243" s="61"/>
      <c r="AF243" s="61"/>
      <c r="AG243" s="61"/>
      <c r="AH243" s="61"/>
      <c r="AI243" s="61"/>
      <c r="AJ243" s="61"/>
      <c r="AK243" s="61"/>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59"/>
      <c r="BS243" s="59"/>
      <c r="BT243" s="59"/>
      <c r="BU243" s="59"/>
      <c r="BV243" s="59"/>
      <c r="BW243" s="59"/>
      <c r="BX243" s="59"/>
      <c r="BY243" s="59"/>
      <c r="BZ243" s="59"/>
      <c r="CA243" s="59"/>
      <c r="CB243" s="59"/>
    </row>
    <row r="244" customFormat="false" ht="12.75" hidden="false" customHeight="false" outlineLevel="0" collapsed="false">
      <c r="A244" s="58" t="n">
        <v>3011561300</v>
      </c>
      <c r="B244" s="0" t="s">
        <v>484</v>
      </c>
      <c r="C244" s="0" t="s">
        <v>485</v>
      </c>
      <c r="D244" s="1" t="s">
        <v>486</v>
      </c>
      <c r="E244" s="0"/>
      <c r="G244" s="59" t="n">
        <v>0.314372</v>
      </c>
      <c r="I244" s="59" t="n">
        <v>0.147566</v>
      </c>
      <c r="L244" s="59" t="n">
        <v>0</v>
      </c>
      <c r="M244" s="59" t="n">
        <v>0.1701</v>
      </c>
      <c r="N244" s="61"/>
      <c r="O244" s="61"/>
      <c r="P244" s="61"/>
      <c r="Q244" s="61"/>
      <c r="R244" s="61"/>
      <c r="S244" s="61"/>
      <c r="T244" s="61"/>
      <c r="U244" s="61"/>
      <c r="V244" s="61"/>
      <c r="W244" s="61"/>
      <c r="X244" s="61"/>
      <c r="Y244" s="61"/>
      <c r="Z244" s="61"/>
      <c r="AA244" s="61"/>
      <c r="AB244" s="61"/>
      <c r="AC244" s="61"/>
      <c r="AD244" s="61"/>
      <c r="AE244" s="61"/>
      <c r="AF244" s="61"/>
      <c r="AG244" s="61"/>
      <c r="AH244" s="61"/>
      <c r="AI244" s="61"/>
      <c r="AJ244" s="61"/>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59" t="n">
        <v>0</v>
      </c>
      <c r="BS244" s="59" t="n">
        <v>0</v>
      </c>
      <c r="BT244" s="59" t="n">
        <v>0</v>
      </c>
      <c r="BU244" s="59" t="n">
        <v>0</v>
      </c>
      <c r="BV244" s="59" t="n">
        <v>0</v>
      </c>
      <c r="BW244" s="59"/>
      <c r="BX244" s="59" t="n">
        <v>0</v>
      </c>
      <c r="BY244" s="59" t="n">
        <v>0</v>
      </c>
      <c r="BZ244" s="59" t="n">
        <v>0</v>
      </c>
      <c r="CA244" s="59"/>
      <c r="CB244" s="59" t="n">
        <v>0</v>
      </c>
    </row>
    <row r="245" customFormat="false" ht="12.75" hidden="false" customHeight="false" outlineLevel="0" collapsed="false">
      <c r="A245" s="58"/>
      <c r="D245" s="1"/>
      <c r="E245" s="0"/>
      <c r="L245" s="59"/>
      <c r="M245" s="59"/>
      <c r="N245" s="61"/>
      <c r="O245" s="61"/>
      <c r="P245" s="61"/>
      <c r="Q245" s="61"/>
      <c r="R245" s="61"/>
      <c r="S245" s="61"/>
      <c r="T245" s="61"/>
      <c r="U245" s="61"/>
      <c r="V245" s="61"/>
      <c r="W245" s="61"/>
      <c r="X245" s="61"/>
      <c r="Y245" s="61"/>
      <c r="Z245" s="61"/>
      <c r="AA245" s="61"/>
      <c r="AB245" s="61"/>
      <c r="AC245" s="61"/>
      <c r="AD245" s="61"/>
      <c r="AE245" s="61"/>
      <c r="AF245" s="61"/>
      <c r="AG245" s="61"/>
      <c r="AH245" s="61"/>
      <c r="AI245" s="61"/>
      <c r="AJ245" s="61"/>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59"/>
      <c r="BS245" s="59"/>
      <c r="BT245" s="59"/>
      <c r="BU245" s="59"/>
      <c r="BV245" s="59"/>
      <c r="BW245" s="59"/>
      <c r="BX245" s="59"/>
      <c r="BY245" s="59"/>
      <c r="BZ245" s="59"/>
      <c r="CA245" s="59"/>
      <c r="CB245" s="59"/>
    </row>
    <row r="246" customFormat="false" ht="12.75" hidden="false" customHeight="false" outlineLevel="0" collapsed="false">
      <c r="A246" s="58" t="n">
        <v>3011912000</v>
      </c>
      <c r="B246" s="0" t="s">
        <v>487</v>
      </c>
      <c r="C246" s="0" t="s">
        <v>488</v>
      </c>
      <c r="D246" s="1" t="s">
        <v>489</v>
      </c>
      <c r="E246" s="0"/>
      <c r="L246" s="59" t="n">
        <v>0</v>
      </c>
      <c r="M246" s="59" t="n">
        <v>0</v>
      </c>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59" t="n">
        <v>0</v>
      </c>
      <c r="BS246" s="59" t="n">
        <v>0</v>
      </c>
      <c r="BT246" s="59" t="n">
        <v>0</v>
      </c>
      <c r="BU246" s="59" t="n">
        <v>0</v>
      </c>
      <c r="BV246" s="59" t="n">
        <v>0</v>
      </c>
      <c r="BW246" s="59"/>
      <c r="BX246" s="59" t="n">
        <v>0</v>
      </c>
      <c r="BY246" s="59" t="n">
        <v>0</v>
      </c>
      <c r="BZ246" s="59" t="n">
        <v>0</v>
      </c>
      <c r="CA246" s="59"/>
      <c r="CB246" s="59" t="n">
        <v>0</v>
      </c>
    </row>
    <row r="247" customFormat="false" ht="12.75" hidden="false" customHeight="false" outlineLevel="0" collapsed="false">
      <c r="A247" s="58"/>
      <c r="D247" s="1"/>
      <c r="E247" s="0"/>
      <c r="L247" s="59"/>
      <c r="M247" s="59"/>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59"/>
      <c r="BS247" s="59"/>
      <c r="BT247" s="59"/>
      <c r="BU247" s="59"/>
      <c r="BV247" s="59"/>
      <c r="BW247" s="59"/>
      <c r="BX247" s="59"/>
      <c r="BY247" s="59"/>
      <c r="BZ247" s="59"/>
      <c r="CA247" s="59"/>
      <c r="CB247" s="59"/>
    </row>
    <row r="248" customFormat="false" ht="12.75" hidden="false" customHeight="false" outlineLevel="0" collapsed="false">
      <c r="A248" s="58" t="n">
        <v>3013247600</v>
      </c>
      <c r="B248" s="0" t="s">
        <v>490</v>
      </c>
      <c r="C248" s="0" t="s">
        <v>491</v>
      </c>
      <c r="D248" s="1" t="s">
        <v>492</v>
      </c>
      <c r="E248" s="0"/>
      <c r="L248" s="59" t="n">
        <v>0.01125508</v>
      </c>
      <c r="M248" s="59" t="n">
        <v>1</v>
      </c>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59" t="n">
        <v>0.01125508</v>
      </c>
      <c r="BS248" s="59" t="n">
        <v>0</v>
      </c>
      <c r="BT248" s="59" t="n">
        <v>0</v>
      </c>
      <c r="BU248" s="59" t="n">
        <v>0</v>
      </c>
      <c r="BV248" s="59" t="n">
        <v>0</v>
      </c>
      <c r="BW248" s="59"/>
      <c r="BX248" s="59" t="n">
        <v>0</v>
      </c>
      <c r="BY248" s="59" t="n">
        <v>0</v>
      </c>
      <c r="BZ248" s="59" t="n">
        <v>0</v>
      </c>
      <c r="CA248" s="59"/>
      <c r="CB248" s="59" t="n">
        <v>0</v>
      </c>
    </row>
    <row r="249" customFormat="false" ht="12.75" hidden="false" customHeight="false" outlineLevel="0" collapsed="false">
      <c r="A249" s="58"/>
      <c r="D249" s="1"/>
      <c r="E249" s="0"/>
      <c r="L249" s="59"/>
      <c r="M249" s="59"/>
      <c r="N249" s="61"/>
      <c r="O249" s="61"/>
      <c r="P249" s="61"/>
      <c r="Q249" s="61"/>
      <c r="R249" s="61"/>
      <c r="S249" s="61"/>
      <c r="T249" s="61"/>
      <c r="U249" s="61"/>
      <c r="V249" s="61"/>
      <c r="W249" s="61"/>
      <c r="X249" s="61"/>
      <c r="Y249" s="61"/>
      <c r="Z249" s="61"/>
      <c r="AA249" s="61"/>
      <c r="AB249" s="61"/>
      <c r="AC249" s="61"/>
      <c r="AD249" s="61"/>
      <c r="AE249" s="61"/>
      <c r="AF249" s="61"/>
      <c r="AG249" s="61"/>
      <c r="AH249" s="61"/>
      <c r="AI249" s="61"/>
      <c r="AJ249" s="61"/>
      <c r="AK249" s="61"/>
      <c r="AL249" s="61"/>
      <c r="AM249" s="61"/>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59"/>
      <c r="BS249" s="59"/>
      <c r="BT249" s="59"/>
      <c r="BU249" s="59"/>
      <c r="BV249" s="59"/>
      <c r="BW249" s="59"/>
      <c r="BX249" s="59"/>
      <c r="BY249" s="59"/>
      <c r="BZ249" s="59"/>
      <c r="CA249" s="59"/>
      <c r="CB249" s="59"/>
    </row>
    <row r="250" customFormat="false" ht="12.75" hidden="false" customHeight="false" outlineLevel="0" collapsed="false">
      <c r="A250" s="58" t="n">
        <v>3013213300</v>
      </c>
      <c r="B250" s="0" t="s">
        <v>493</v>
      </c>
      <c r="C250" s="0" t="s">
        <v>494</v>
      </c>
      <c r="D250" s="1" t="s">
        <v>495</v>
      </c>
      <c r="E250" s="0"/>
      <c r="L250" s="59" t="n">
        <v>0</v>
      </c>
      <c r="M250" s="59" t="n">
        <v>1</v>
      </c>
      <c r="N250" s="61"/>
      <c r="O250" s="61"/>
      <c r="P250" s="61"/>
      <c r="Q250" s="61"/>
      <c r="R250" s="61"/>
      <c r="S250" s="61"/>
      <c r="T250" s="61"/>
      <c r="U250" s="61"/>
      <c r="V250" s="61"/>
      <c r="W250" s="61"/>
      <c r="X250" s="61"/>
      <c r="Y250" s="61"/>
      <c r="Z250" s="61"/>
      <c r="AA250" s="61"/>
      <c r="AB250" s="61"/>
      <c r="AC250" s="61"/>
      <c r="AD250" s="61"/>
      <c r="AE250" s="61"/>
      <c r="AF250" s="61"/>
      <c r="AG250" s="61"/>
      <c r="AH250" s="61"/>
      <c r="AI250" s="61"/>
      <c r="AJ250" s="61"/>
      <c r="AK250" s="61"/>
      <c r="AL250" s="61"/>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59" t="n">
        <v>0</v>
      </c>
      <c r="BS250" s="59" t="n">
        <v>0</v>
      </c>
      <c r="BT250" s="59" t="n">
        <v>0</v>
      </c>
      <c r="BU250" s="59" t="n">
        <v>0</v>
      </c>
      <c r="BV250" s="59" t="n">
        <v>0</v>
      </c>
      <c r="BW250" s="59"/>
      <c r="BX250" s="59" t="n">
        <v>0</v>
      </c>
      <c r="BY250" s="59" t="n">
        <v>0</v>
      </c>
      <c r="BZ250" s="59" t="n">
        <v>0</v>
      </c>
      <c r="CA250" s="59"/>
      <c r="CB250" s="59" t="n">
        <v>0</v>
      </c>
    </row>
    <row r="251" customFormat="false" ht="12.75" hidden="false" customHeight="false" outlineLevel="0" collapsed="false">
      <c r="A251" s="58"/>
      <c r="D251" s="1"/>
      <c r="E251" s="0"/>
      <c r="L251" s="59"/>
      <c r="M251" s="59"/>
      <c r="N251" s="61"/>
      <c r="O251" s="61"/>
      <c r="P251" s="61"/>
      <c r="Q251" s="61"/>
      <c r="R251" s="61"/>
      <c r="S251" s="61"/>
      <c r="T251" s="61"/>
      <c r="U251" s="61"/>
      <c r="V251" s="61"/>
      <c r="W251" s="61"/>
      <c r="X251" s="61"/>
      <c r="Y251" s="61"/>
      <c r="Z251" s="61"/>
      <c r="AA251" s="61"/>
      <c r="AB251" s="61"/>
      <c r="AC251" s="61"/>
      <c r="AD251" s="61"/>
      <c r="AE251" s="61"/>
      <c r="AF251" s="61"/>
      <c r="AG251" s="61"/>
      <c r="AH251" s="61"/>
      <c r="AI251" s="61"/>
      <c r="AJ251" s="61"/>
      <c r="AK251" s="61"/>
      <c r="AL251" s="61"/>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59"/>
      <c r="BS251" s="59"/>
      <c r="BT251" s="59"/>
      <c r="BU251" s="59"/>
      <c r="BV251" s="59"/>
      <c r="BW251" s="59"/>
      <c r="BX251" s="59"/>
      <c r="BY251" s="59"/>
      <c r="BZ251" s="59"/>
      <c r="CA251" s="59"/>
      <c r="CB251" s="59"/>
    </row>
    <row r="252" customFormat="false" ht="12.75" hidden="false" customHeight="false" outlineLevel="0" collapsed="false">
      <c r="A252" s="58" t="n">
        <v>3016238100</v>
      </c>
      <c r="B252" s="0" t="s">
        <v>496</v>
      </c>
      <c r="C252" s="0" t="s">
        <v>497</v>
      </c>
      <c r="D252" s="1" t="s">
        <v>498</v>
      </c>
      <c r="E252" s="0"/>
      <c r="L252" s="59" t="n">
        <v>1</v>
      </c>
      <c r="M252" s="59" t="n">
        <v>0</v>
      </c>
      <c r="N252" s="61"/>
      <c r="O252" s="61"/>
      <c r="P252" s="61"/>
      <c r="Q252" s="61"/>
      <c r="R252" s="61"/>
      <c r="S252" s="61"/>
      <c r="T252" s="61"/>
      <c r="U252" s="61"/>
      <c r="V252" s="61"/>
      <c r="W252" s="61"/>
      <c r="X252" s="61"/>
      <c r="Y252" s="61"/>
      <c r="Z252" s="61"/>
      <c r="AA252" s="61"/>
      <c r="AB252" s="61"/>
      <c r="AC252" s="61"/>
      <c r="AD252" s="61"/>
      <c r="AE252" s="61"/>
      <c r="AF252" s="61"/>
      <c r="AG252" s="61"/>
      <c r="AH252" s="61"/>
      <c r="AI252" s="61"/>
      <c r="AJ252" s="61"/>
      <c r="AK252" s="61"/>
      <c r="AL252" s="61"/>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59" t="n">
        <v>1</v>
      </c>
      <c r="BS252" s="59" t="n">
        <v>0</v>
      </c>
      <c r="BT252" s="59" t="n">
        <v>0</v>
      </c>
      <c r="BU252" s="59" t="n">
        <v>0</v>
      </c>
      <c r="BV252" s="59" t="n">
        <v>0</v>
      </c>
      <c r="BW252" s="59"/>
      <c r="BX252" s="59" t="n">
        <v>0</v>
      </c>
      <c r="BY252" s="59" t="n">
        <v>0</v>
      </c>
      <c r="BZ252" s="59" t="n">
        <v>0</v>
      </c>
      <c r="CA252" s="59"/>
      <c r="CB252" s="59" t="n">
        <v>0</v>
      </c>
    </row>
    <row r="253" customFormat="false" ht="12.75" hidden="false" customHeight="false" outlineLevel="0" collapsed="false">
      <c r="A253" s="58"/>
      <c r="D253" s="1"/>
      <c r="E253" s="0"/>
      <c r="L253" s="59"/>
      <c r="M253" s="59"/>
      <c r="N253" s="61"/>
      <c r="O253" s="61"/>
      <c r="P253" s="61"/>
      <c r="Q253" s="61"/>
      <c r="R253" s="61"/>
      <c r="S253" s="61"/>
      <c r="T253" s="61"/>
      <c r="U253" s="61"/>
      <c r="V253" s="61"/>
      <c r="W253" s="61"/>
      <c r="X253" s="61"/>
      <c r="Y253" s="61"/>
      <c r="Z253" s="61"/>
      <c r="AA253" s="61"/>
      <c r="AB253" s="61"/>
      <c r="AC253" s="61"/>
      <c r="AD253" s="61"/>
      <c r="AE253" s="61"/>
      <c r="AF253" s="61"/>
      <c r="AG253" s="61"/>
      <c r="AH253" s="61"/>
      <c r="AI253" s="61"/>
      <c r="AJ253" s="61"/>
      <c r="AK253" s="61"/>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59"/>
      <c r="BS253" s="59"/>
      <c r="BT253" s="59"/>
      <c r="BU253" s="59"/>
      <c r="BV253" s="59"/>
      <c r="BW253" s="59"/>
      <c r="BX253" s="59"/>
      <c r="BY253" s="59"/>
      <c r="BZ253" s="59"/>
      <c r="CA253" s="59"/>
      <c r="CB253" s="59"/>
    </row>
    <row r="254" customFormat="false" ht="12.75" hidden="false" customHeight="false" outlineLevel="0" collapsed="false">
      <c r="A254" s="58" t="n">
        <v>3011691900</v>
      </c>
      <c r="B254" s="0" t="s">
        <v>499</v>
      </c>
      <c r="C254" s="0" t="s">
        <v>500</v>
      </c>
      <c r="D254" s="1" t="s">
        <v>501</v>
      </c>
      <c r="E254" s="0"/>
      <c r="L254" s="59" t="n">
        <v>0</v>
      </c>
      <c r="M254" s="59" t="n">
        <v>0</v>
      </c>
      <c r="N254" s="61"/>
      <c r="O254" s="61"/>
      <c r="P254" s="61"/>
      <c r="Q254" s="61"/>
      <c r="R254" s="61"/>
      <c r="S254" s="61"/>
      <c r="T254" s="61"/>
      <c r="U254" s="61"/>
      <c r="V254" s="61"/>
      <c r="W254" s="61"/>
      <c r="X254" s="61"/>
      <c r="Y254" s="61"/>
      <c r="Z254" s="61"/>
      <c r="AA254" s="61"/>
      <c r="AB254" s="61"/>
      <c r="AC254" s="61"/>
      <c r="AD254" s="61"/>
      <c r="AE254" s="61"/>
      <c r="AF254" s="61"/>
      <c r="AG254" s="61"/>
      <c r="AH254" s="61"/>
      <c r="AI254" s="61"/>
      <c r="AJ254" s="61"/>
      <c r="AK254" s="61"/>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59" t="n">
        <v>0</v>
      </c>
      <c r="BS254" s="59" t="n">
        <v>0</v>
      </c>
      <c r="BT254" s="59" t="n">
        <v>0</v>
      </c>
      <c r="BU254" s="59" t="n">
        <v>0</v>
      </c>
      <c r="BV254" s="59" t="n">
        <v>0</v>
      </c>
      <c r="BW254" s="59"/>
      <c r="BX254" s="59" t="n">
        <v>0</v>
      </c>
      <c r="BY254" s="59" t="n">
        <v>0</v>
      </c>
      <c r="BZ254" s="59" t="n">
        <v>0</v>
      </c>
      <c r="CA254" s="59"/>
      <c r="CB254" s="59" t="n">
        <v>0</v>
      </c>
    </row>
    <row r="255" customFormat="false" ht="12.75" hidden="false" customHeight="false" outlineLevel="0" collapsed="false">
      <c r="A255" s="58"/>
      <c r="D255" s="1"/>
      <c r="E255" s="0"/>
      <c r="L255" s="59"/>
      <c r="M255" s="59"/>
      <c r="N255" s="61"/>
      <c r="O255" s="61"/>
      <c r="P255" s="61"/>
      <c r="Q255" s="61"/>
      <c r="R255" s="61"/>
      <c r="S255" s="61"/>
      <c r="T255" s="61"/>
      <c r="U255" s="61"/>
      <c r="V255" s="61"/>
      <c r="W255" s="61"/>
      <c r="X255" s="61"/>
      <c r="Y255" s="61"/>
      <c r="Z255" s="61"/>
      <c r="AA255" s="61"/>
      <c r="AB255" s="61"/>
      <c r="AC255" s="61"/>
      <c r="AD255" s="61"/>
      <c r="AE255" s="61"/>
      <c r="AF255" s="61"/>
      <c r="AG255" s="61"/>
      <c r="AH255" s="61"/>
      <c r="AI255" s="61"/>
      <c r="AJ255" s="61"/>
      <c r="AK255" s="61"/>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59"/>
      <c r="BS255" s="59"/>
      <c r="BT255" s="59"/>
      <c r="BU255" s="59"/>
      <c r="BV255" s="59"/>
      <c r="BW255" s="59"/>
      <c r="BX255" s="59"/>
      <c r="BY255" s="59"/>
      <c r="BZ255" s="59"/>
      <c r="CA255" s="59"/>
      <c r="CB255" s="59"/>
    </row>
    <row r="256" customFormat="false" ht="12.75" hidden="false" customHeight="false" outlineLevel="0" collapsed="false">
      <c r="A256" s="58" t="n">
        <v>3010399000</v>
      </c>
      <c r="B256" s="0" t="s">
        <v>502</v>
      </c>
      <c r="C256" s="0" t="s">
        <v>503</v>
      </c>
      <c r="D256" s="1" t="s">
        <v>504</v>
      </c>
      <c r="E256" s="0"/>
      <c r="L256" s="59" t="n">
        <v>0</v>
      </c>
      <c r="M256" s="59" t="n">
        <v>0</v>
      </c>
      <c r="N256" s="61"/>
      <c r="O256" s="61"/>
      <c r="P256" s="61"/>
      <c r="Q256" s="61"/>
      <c r="R256" s="61"/>
      <c r="S256" s="61"/>
      <c r="T256" s="61"/>
      <c r="U256" s="61"/>
      <c r="V256" s="61"/>
      <c r="W256" s="61"/>
      <c r="X256" s="61"/>
      <c r="Y256" s="61"/>
      <c r="Z256" s="61"/>
      <c r="AA256" s="61"/>
      <c r="AB256" s="61"/>
      <c r="AC256" s="61"/>
      <c r="AD256" s="61"/>
      <c r="AE256" s="61"/>
      <c r="AF256" s="61"/>
      <c r="AG256" s="61"/>
      <c r="AH256" s="61"/>
      <c r="AI256" s="61"/>
      <c r="AJ256" s="61"/>
      <c r="AK256" s="61"/>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59" t="n">
        <v>0</v>
      </c>
      <c r="BS256" s="59" t="n">
        <v>0</v>
      </c>
      <c r="BT256" s="59" t="n">
        <v>0</v>
      </c>
      <c r="BU256" s="59" t="n">
        <v>0</v>
      </c>
      <c r="BV256" s="59" t="n">
        <v>0</v>
      </c>
      <c r="BW256" s="59"/>
      <c r="BX256" s="59" t="n">
        <v>0</v>
      </c>
      <c r="BY256" s="59" t="n">
        <v>0</v>
      </c>
      <c r="BZ256" s="59" t="n">
        <v>0</v>
      </c>
      <c r="CA256" s="59"/>
      <c r="CB256" s="59" t="n">
        <v>0</v>
      </c>
    </row>
    <row r="257" customFormat="false" ht="12.75" hidden="false" customHeight="false" outlineLevel="0" collapsed="false">
      <c r="A257" s="58"/>
      <c r="D257" s="1"/>
      <c r="E257" s="0"/>
      <c r="L257" s="59"/>
      <c r="M257" s="59"/>
      <c r="N257" s="61"/>
      <c r="O257" s="61"/>
      <c r="P257" s="61"/>
      <c r="Q257" s="61"/>
      <c r="R257" s="61"/>
      <c r="S257" s="61"/>
      <c r="T257" s="61"/>
      <c r="U257" s="61"/>
      <c r="V257" s="61"/>
      <c r="W257" s="61"/>
      <c r="X257" s="61"/>
      <c r="Y257" s="61"/>
      <c r="Z257" s="61"/>
      <c r="AA257" s="61"/>
      <c r="AB257" s="61"/>
      <c r="AC257" s="61"/>
      <c r="AD257" s="61"/>
      <c r="AE257" s="61"/>
      <c r="AF257" s="61"/>
      <c r="AG257" s="61"/>
      <c r="AH257" s="61"/>
      <c r="AI257" s="61"/>
      <c r="AJ257" s="61"/>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59"/>
      <c r="BS257" s="59"/>
      <c r="BT257" s="59"/>
      <c r="BU257" s="59"/>
      <c r="BV257" s="59"/>
      <c r="BW257" s="59"/>
      <c r="BX257" s="59"/>
      <c r="BY257" s="59"/>
      <c r="BZ257" s="59"/>
      <c r="CA257" s="59"/>
      <c r="CB257" s="59"/>
    </row>
    <row r="258" customFormat="false" ht="12.75" hidden="false" customHeight="false" outlineLevel="0" collapsed="false">
      <c r="A258" s="58" t="n">
        <v>3011628700</v>
      </c>
      <c r="B258" s="0" t="s">
        <v>505</v>
      </c>
      <c r="C258" s="0" t="s">
        <v>506</v>
      </c>
      <c r="D258" s="1" t="s">
        <v>507</v>
      </c>
      <c r="E258" s="0"/>
      <c r="L258" s="59" t="n">
        <v>0</v>
      </c>
      <c r="M258" s="59" t="n">
        <v>0</v>
      </c>
      <c r="N258" s="61"/>
      <c r="O258" s="61"/>
      <c r="P258" s="61"/>
      <c r="Q258" s="61"/>
      <c r="R258" s="61"/>
      <c r="S258" s="61"/>
      <c r="T258" s="61"/>
      <c r="U258" s="61"/>
      <c r="V258" s="61"/>
      <c r="W258" s="61"/>
      <c r="X258" s="61"/>
      <c r="Y258" s="61"/>
      <c r="Z258" s="61"/>
      <c r="AA258" s="61"/>
      <c r="AB258" s="61"/>
      <c r="AC258" s="61"/>
      <c r="AD258" s="61"/>
      <c r="AE258" s="61"/>
      <c r="AF258" s="61"/>
      <c r="AG258" s="61"/>
      <c r="AH258" s="61"/>
      <c r="AI258" s="61"/>
      <c r="AJ258" s="61"/>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59" t="n">
        <v>0</v>
      </c>
      <c r="BS258" s="59" t="n">
        <v>0</v>
      </c>
      <c r="BT258" s="59" t="n">
        <v>0</v>
      </c>
      <c r="BU258" s="59" t="n">
        <v>0</v>
      </c>
      <c r="BV258" s="59" t="n">
        <v>0</v>
      </c>
      <c r="BW258" s="59"/>
      <c r="BX258" s="59" t="n">
        <v>0</v>
      </c>
      <c r="BY258" s="59" t="n">
        <v>0</v>
      </c>
      <c r="BZ258" s="59" t="n">
        <v>0</v>
      </c>
      <c r="CA258" s="59"/>
      <c r="CB258" s="59" t="n">
        <v>0</v>
      </c>
    </row>
    <row r="259" customFormat="false" ht="12.75" hidden="false" customHeight="false" outlineLevel="0" collapsed="false">
      <c r="A259" s="58"/>
      <c r="D259" s="1"/>
      <c r="E259" s="0"/>
      <c r="L259" s="59"/>
      <c r="M259" s="59"/>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59"/>
      <c r="BS259" s="59"/>
      <c r="BT259" s="59"/>
      <c r="BU259" s="59"/>
      <c r="BV259" s="59"/>
      <c r="BW259" s="59"/>
      <c r="BX259" s="59"/>
      <c r="BY259" s="59"/>
      <c r="BZ259" s="59"/>
      <c r="CA259" s="59"/>
      <c r="CB259" s="59"/>
    </row>
    <row r="260" customFormat="false" ht="12.75" hidden="false" customHeight="false" outlineLevel="0" collapsed="false">
      <c r="A260" s="58" t="n">
        <v>3017270000</v>
      </c>
      <c r="B260" s="0" t="s">
        <v>508</v>
      </c>
      <c r="C260" s="0" t="s">
        <v>509</v>
      </c>
      <c r="D260" s="1" t="s">
        <v>510</v>
      </c>
      <c r="E260" s="0"/>
      <c r="L260" s="59" t="n">
        <v>0</v>
      </c>
      <c r="M260" s="59" t="n">
        <v>0</v>
      </c>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59" t="n">
        <v>0</v>
      </c>
      <c r="BS260" s="59" t="n">
        <v>0</v>
      </c>
      <c r="BT260" s="59" t="n">
        <v>0</v>
      </c>
      <c r="BU260" s="59" t="n">
        <v>0</v>
      </c>
      <c r="BV260" s="59" t="n">
        <v>0</v>
      </c>
      <c r="BW260" s="59"/>
      <c r="BX260" s="59" t="n">
        <v>0</v>
      </c>
      <c r="BY260" s="59" t="n">
        <v>0</v>
      </c>
      <c r="BZ260" s="59" t="n">
        <v>0</v>
      </c>
      <c r="CA260" s="59"/>
      <c r="CB260" s="59" t="n">
        <v>0</v>
      </c>
    </row>
    <row r="261" customFormat="false" ht="12.75" hidden="false" customHeight="false" outlineLevel="0" collapsed="false">
      <c r="A261" s="58"/>
      <c r="D261" s="1"/>
      <c r="E261" s="0"/>
      <c r="L261" s="59"/>
      <c r="M261" s="59"/>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59"/>
      <c r="BS261" s="59"/>
      <c r="BT261" s="59"/>
      <c r="BU261" s="59"/>
      <c r="BV261" s="59"/>
      <c r="BW261" s="59"/>
      <c r="BX261" s="59"/>
      <c r="BY261" s="59"/>
      <c r="BZ261" s="59"/>
      <c r="CA261" s="59"/>
      <c r="CB261" s="59"/>
    </row>
    <row r="262" customFormat="false" ht="12.75" hidden="false" customHeight="false" outlineLevel="0" collapsed="false">
      <c r="A262" s="58" t="n">
        <v>3017082000</v>
      </c>
      <c r="B262" s="0" t="s">
        <v>511</v>
      </c>
      <c r="C262" s="0" t="s">
        <v>512</v>
      </c>
      <c r="D262" s="1" t="s">
        <v>513</v>
      </c>
      <c r="E262" s="0"/>
      <c r="L262" s="59" t="n">
        <v>0.91852183</v>
      </c>
      <c r="M262" s="59" t="n">
        <v>0</v>
      </c>
      <c r="N262" s="61"/>
      <c r="O262" s="61"/>
      <c r="P262" s="61"/>
      <c r="Q262" s="61"/>
      <c r="R262" s="61"/>
      <c r="S262" s="61"/>
      <c r="T262" s="61"/>
      <c r="U262" s="61"/>
      <c r="V262" s="61"/>
      <c r="W262" s="61"/>
      <c r="X262" s="61"/>
      <c r="Y262" s="61"/>
      <c r="Z262" s="61"/>
      <c r="AA262" s="61"/>
      <c r="AB262" s="61"/>
      <c r="AC262" s="61"/>
      <c r="AD262" s="61"/>
      <c r="AE262" s="61"/>
      <c r="AF262" s="61"/>
      <c r="AG262" s="61"/>
      <c r="AH262" s="61"/>
      <c r="AI262" s="61"/>
      <c r="AJ262" s="61"/>
      <c r="AK262" s="61"/>
      <c r="AL262" s="61"/>
      <c r="AM262" s="61"/>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59" t="n">
        <v>0.91852183</v>
      </c>
      <c r="BS262" s="59" t="n">
        <v>0</v>
      </c>
      <c r="BT262" s="59" t="n">
        <v>0</v>
      </c>
      <c r="BU262" s="59" t="n">
        <v>0</v>
      </c>
      <c r="BV262" s="59" t="n">
        <v>0</v>
      </c>
      <c r="BW262" s="59"/>
      <c r="BX262" s="59" t="n">
        <v>0</v>
      </c>
      <c r="BY262" s="59" t="n">
        <v>0</v>
      </c>
      <c r="BZ262" s="59" t="n">
        <v>0</v>
      </c>
      <c r="CA262" s="59"/>
      <c r="CB262" s="59" t="n">
        <v>0</v>
      </c>
    </row>
    <row r="263" customFormat="false" ht="12.75" hidden="false" customHeight="false" outlineLevel="0" collapsed="false">
      <c r="A263" s="58"/>
      <c r="D263" s="1"/>
      <c r="E263" s="0"/>
      <c r="L263" s="59"/>
      <c r="M263" s="59"/>
      <c r="N263" s="61"/>
      <c r="O263" s="61"/>
      <c r="P263" s="61"/>
      <c r="Q263" s="61"/>
      <c r="R263" s="61"/>
      <c r="S263" s="61"/>
      <c r="T263" s="61"/>
      <c r="U263" s="61"/>
      <c r="V263" s="61"/>
      <c r="W263" s="61"/>
      <c r="X263" s="61"/>
      <c r="Y263" s="61"/>
      <c r="Z263" s="61"/>
      <c r="AA263" s="61"/>
      <c r="AB263" s="61"/>
      <c r="AC263" s="61"/>
      <c r="AD263" s="61"/>
      <c r="AE263" s="61"/>
      <c r="AF263" s="61"/>
      <c r="AG263" s="61"/>
      <c r="AH263" s="61"/>
      <c r="AI263" s="61"/>
      <c r="AJ263" s="61"/>
      <c r="AK263" s="61"/>
      <c r="AL263" s="61"/>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59"/>
      <c r="BS263" s="59"/>
      <c r="BT263" s="59"/>
      <c r="BU263" s="59"/>
      <c r="BV263" s="59"/>
      <c r="BW263" s="59"/>
      <c r="BX263" s="59"/>
      <c r="BY263" s="59"/>
      <c r="BZ263" s="59"/>
      <c r="CA263" s="59"/>
      <c r="CB263" s="59"/>
    </row>
    <row r="264" customFormat="false" ht="12.75" hidden="false" customHeight="false" outlineLevel="0" collapsed="false">
      <c r="A264" s="58" t="n">
        <v>3098396200</v>
      </c>
      <c r="B264" s="0" t="s">
        <v>514</v>
      </c>
      <c r="C264" s="0" t="s">
        <v>515</v>
      </c>
      <c r="D264" s="1" t="s">
        <v>516</v>
      </c>
      <c r="E264" s="0"/>
      <c r="L264" s="59" t="n">
        <v>0</v>
      </c>
      <c r="M264" s="59" t="n">
        <v>0</v>
      </c>
      <c r="N264" s="61"/>
      <c r="O264" s="61"/>
      <c r="P264" s="61"/>
      <c r="Q264" s="61"/>
      <c r="R264" s="61"/>
      <c r="S264" s="61"/>
      <c r="T264" s="61"/>
      <c r="U264" s="61"/>
      <c r="V264" s="61"/>
      <c r="W264" s="61"/>
      <c r="X264" s="61"/>
      <c r="Y264" s="61"/>
      <c r="Z264" s="61"/>
      <c r="AA264" s="61"/>
      <c r="AB264" s="61"/>
      <c r="AC264" s="61"/>
      <c r="AD264" s="61"/>
      <c r="AE264" s="61"/>
      <c r="AF264" s="61"/>
      <c r="AG264" s="61"/>
      <c r="AH264" s="61"/>
      <c r="AI264" s="61"/>
      <c r="AJ264" s="61"/>
      <c r="AK264" s="61"/>
      <c r="AL264" s="61"/>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59" t="n">
        <v>0</v>
      </c>
      <c r="BS264" s="59" t="n">
        <v>0</v>
      </c>
      <c r="BT264" s="59" t="n">
        <v>0</v>
      </c>
      <c r="BU264" s="59" t="n">
        <v>0</v>
      </c>
      <c r="BV264" s="59" t="n">
        <v>0</v>
      </c>
      <c r="BW264" s="59"/>
      <c r="BX264" s="59" t="n">
        <v>0</v>
      </c>
      <c r="BY264" s="59" t="n">
        <v>0</v>
      </c>
      <c r="BZ264" s="59" t="n">
        <v>0</v>
      </c>
      <c r="CA264" s="59"/>
      <c r="CB264" s="59" t="n">
        <v>0</v>
      </c>
    </row>
    <row r="265" customFormat="false" ht="12.75" hidden="false" customHeight="false" outlineLevel="0" collapsed="false">
      <c r="A265" s="72"/>
      <c r="D265" s="1"/>
      <c r="E265" s="0"/>
      <c r="L265" s="59"/>
      <c r="M265" s="59"/>
      <c r="N265" s="61"/>
      <c r="O265" s="61"/>
      <c r="P265" s="61"/>
      <c r="Q265" s="61"/>
      <c r="R265" s="61"/>
      <c r="S265" s="61"/>
      <c r="T265" s="61"/>
      <c r="U265" s="61"/>
      <c r="V265" s="61"/>
      <c r="W265" s="61"/>
      <c r="X265" s="61"/>
      <c r="Y265" s="61"/>
      <c r="Z265" s="61"/>
      <c r="AA265" s="61"/>
      <c r="AB265" s="61"/>
      <c r="AC265" s="61"/>
      <c r="AD265" s="61"/>
      <c r="AE265" s="61"/>
      <c r="AF265" s="61"/>
      <c r="AG265" s="61"/>
      <c r="AH265" s="61"/>
      <c r="AI265" s="61"/>
      <c r="AJ265" s="61"/>
      <c r="AK265" s="61"/>
      <c r="AL265" s="61"/>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59"/>
      <c r="BS265" s="59"/>
      <c r="BT265" s="59"/>
      <c r="BU265" s="59"/>
      <c r="BV265" s="59"/>
      <c r="BW265" s="59"/>
      <c r="BX265" s="59"/>
      <c r="BY265" s="59"/>
      <c r="BZ265" s="59"/>
      <c r="CA265" s="59"/>
      <c r="CB265" s="59"/>
    </row>
    <row r="266" customFormat="false" ht="12.75" hidden="false" customHeight="false" outlineLevel="0" collapsed="false">
      <c r="A266" s="58" t="s">
        <v>517</v>
      </c>
      <c r="B266" s="0" t="s">
        <v>518</v>
      </c>
      <c r="C266" s="0" t="s">
        <v>519</v>
      </c>
      <c r="D266" s="1" t="s">
        <v>520</v>
      </c>
      <c r="E266" s="0"/>
      <c r="L266" s="59" t="n">
        <v>0</v>
      </c>
      <c r="M266" s="59" t="n">
        <v>0</v>
      </c>
      <c r="N266" s="61"/>
      <c r="O266" s="61"/>
      <c r="P266" s="61"/>
      <c r="Q266" s="61"/>
      <c r="R266" s="61"/>
      <c r="S266" s="61"/>
      <c r="T266" s="61"/>
      <c r="U266" s="61"/>
      <c r="V266" s="61"/>
      <c r="W266" s="61"/>
      <c r="X266" s="61"/>
      <c r="Y266" s="61"/>
      <c r="Z266" s="61"/>
      <c r="AA266" s="61"/>
      <c r="AB266" s="61"/>
      <c r="AC266" s="61"/>
      <c r="AD266" s="61"/>
      <c r="AE266" s="61"/>
      <c r="AF266" s="61"/>
      <c r="AG266" s="61"/>
      <c r="AH266" s="61"/>
      <c r="AI266" s="61"/>
      <c r="AJ266" s="61"/>
      <c r="AK266" s="61"/>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59" t="n">
        <v>0</v>
      </c>
      <c r="BS266" s="59" t="n">
        <v>0</v>
      </c>
      <c r="BT266" s="59" t="n">
        <v>0</v>
      </c>
      <c r="BU266" s="59" t="n">
        <v>0</v>
      </c>
      <c r="BV266" s="59" t="n">
        <v>0</v>
      </c>
      <c r="BW266" s="59"/>
      <c r="BX266" s="59" t="n">
        <v>0</v>
      </c>
      <c r="BY266" s="59" t="n">
        <v>0</v>
      </c>
      <c r="BZ266" s="59" t="n">
        <v>0</v>
      </c>
      <c r="CA266" s="59"/>
      <c r="CB266" s="59" t="n">
        <v>0</v>
      </c>
    </row>
    <row r="267" customFormat="false" ht="12.75" hidden="false" customHeight="false" outlineLevel="0" collapsed="false">
      <c r="A267" s="58"/>
      <c r="D267" s="1"/>
      <c r="E267" s="0"/>
      <c r="L267" s="59"/>
      <c r="M267" s="59"/>
      <c r="N267" s="61"/>
      <c r="O267" s="61"/>
      <c r="P267" s="61"/>
      <c r="Q267" s="61"/>
      <c r="R267" s="61"/>
      <c r="S267" s="61"/>
      <c r="T267" s="61"/>
      <c r="U267" s="61"/>
      <c r="V267" s="61"/>
      <c r="W267" s="61"/>
      <c r="X267" s="61"/>
      <c r="Y267" s="61"/>
      <c r="Z267" s="61"/>
      <c r="AA267" s="61"/>
      <c r="AB267" s="61"/>
      <c r="AC267" s="61"/>
      <c r="AD267" s="61"/>
      <c r="AE267" s="61"/>
      <c r="AF267" s="61"/>
      <c r="AG267" s="61"/>
      <c r="AH267" s="61"/>
      <c r="AI267" s="61"/>
      <c r="AJ267" s="61"/>
      <c r="AK267" s="61"/>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59"/>
      <c r="BS267" s="59"/>
      <c r="BT267" s="59"/>
      <c r="BU267" s="59"/>
      <c r="BV267" s="59"/>
      <c r="BW267" s="59"/>
      <c r="BX267" s="59"/>
      <c r="BY267" s="59"/>
      <c r="BZ267" s="59"/>
      <c r="CA267" s="59"/>
      <c r="CB267" s="59"/>
    </row>
    <row r="268" customFormat="false" ht="12.75" hidden="false" customHeight="false" outlineLevel="0" collapsed="false">
      <c r="A268" s="58" t="s">
        <v>521</v>
      </c>
      <c r="B268" s="0" t="s">
        <v>522</v>
      </c>
      <c r="C268" s="0" t="s">
        <v>523</v>
      </c>
      <c r="D268" s="1" t="s">
        <v>524</v>
      </c>
      <c r="E268" s="0"/>
      <c r="L268" s="59" t="n">
        <v>0</v>
      </c>
      <c r="M268" s="59" t="n">
        <v>0</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61"/>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59" t="n">
        <v>0</v>
      </c>
      <c r="BS268" s="59" t="n">
        <v>0</v>
      </c>
      <c r="BT268" s="59" t="n">
        <v>0</v>
      </c>
      <c r="BU268" s="59" t="n">
        <v>0</v>
      </c>
      <c r="BV268" s="59" t="n">
        <v>0</v>
      </c>
      <c r="BW268" s="59"/>
      <c r="BX268" s="59" t="n">
        <v>0</v>
      </c>
      <c r="BY268" s="59" t="n">
        <v>0</v>
      </c>
      <c r="BZ268" s="59" t="n">
        <v>0</v>
      </c>
      <c r="CA268" s="59"/>
      <c r="CB268" s="59" t="n">
        <v>0</v>
      </c>
    </row>
    <row r="269" customFormat="false" ht="12.75" hidden="false" customHeight="false" outlineLevel="0" collapsed="false">
      <c r="M269" s="59"/>
      <c r="N269" s="61"/>
      <c r="O269" s="61"/>
      <c r="P269" s="61"/>
      <c r="Q269" s="61"/>
      <c r="R269" s="61"/>
      <c r="S269" s="61"/>
      <c r="T269" s="61"/>
      <c r="U269" s="61"/>
      <c r="V269" s="61"/>
      <c r="W269" s="61"/>
      <c r="X269" s="61"/>
      <c r="Y269" s="61"/>
      <c r="Z269" s="61"/>
      <c r="AA269" s="61"/>
      <c r="AB269" s="61"/>
      <c r="AC269" s="61"/>
      <c r="AD269" s="61"/>
      <c r="AE269" s="61"/>
      <c r="AF269" s="61"/>
      <c r="AG269" s="61"/>
      <c r="AH269" s="61"/>
      <c r="AI269" s="61"/>
      <c r="AJ269" s="61"/>
      <c r="AK269" s="61"/>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59"/>
      <c r="BT269" s="59"/>
      <c r="BU269" s="59"/>
      <c r="BV269" s="59"/>
      <c r="BW269" s="59"/>
      <c r="BX269" s="59"/>
      <c r="BY269" s="59"/>
      <c r="BZ269" s="59"/>
      <c r="CA269" s="59"/>
      <c r="CB269" s="59"/>
      <c r="CC269" s="59"/>
    </row>
    <row r="270" customFormat="false" ht="12.75" hidden="false" customHeight="false" outlineLevel="0" collapsed="false">
      <c r="A270" s="0" t="s">
        <v>525</v>
      </c>
    </row>
  </sheetData>
  <sheetProtection sheet="true" password="debc"/>
  <mergeCells count="10">
    <mergeCell ref="B3:K4"/>
    <mergeCell ref="L4:AA4"/>
    <mergeCell ref="AB4:AR4"/>
    <mergeCell ref="AS4:BI4"/>
    <mergeCell ref="BJ4:BZ4"/>
    <mergeCell ref="CA4:CB4"/>
    <mergeCell ref="CC4:CK4"/>
    <mergeCell ref="CL4:CM4"/>
    <mergeCell ref="BT10:BW10"/>
    <mergeCell ref="BY10:CA10"/>
  </mergeCells>
  <printOptions headings="false" gridLines="true" gridLinesSet="true" horizontalCentered="false" verticalCentered="false"/>
  <pageMargins left="0.5" right="0.5" top="1.25" bottom="1" header="0.5" footer="0.5"/>
  <pageSetup paperSize="1" scale="45" fitToWidth="1" fitToHeight="1" pageOrder="downThenOver" orientation="landscape" blackAndWhite="false" draft="false" cellComments="none" horizontalDpi="300" verticalDpi="300" copies="1"/>
  <headerFooter differentFirst="false" differentOddEven="false">
    <oddHeader>&amp;C&amp;"Arial,Bold"SECONDARY LAYOUT
2017 YEAR-END TAX REPORTING INFORMATION</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5T14:02:28Z</dcterms:created>
  <dc:creator>Darryl Vines</dc:creator>
  <dc:description/>
  <dc:language>en-US</dc:language>
  <cp:lastModifiedBy>Steve Maslowsky</cp:lastModifiedBy>
  <cp:lastPrinted>2018-01-17T21:04:08Z</cp:lastPrinted>
  <dcterms:modified xsi:type="dcterms:W3CDTF">2018-01-31T15:49:08Z</dcterms:modified>
  <cp:revision>0</cp:revision>
  <dc:subject/>
  <dc:title/>
</cp:coreProperties>
</file>