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A Layout" sheetId="1" state="visible" r:id="rId2"/>
  </sheets>
  <definedNames>
    <definedName function="false" hidden="false" localSheetId="0" name="_xlnm.Print_Area" vbProcedure="false">'NRA Layout'!$1:$18</definedName>
    <definedName function="false" hidden="false" localSheetId="0" name="Z_EE8B1BA9_AFBF_4C9B_A2C4_F04EC65C1446_.wvu.PrintArea" vbProcedure="false">'NRA Layout'!$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3" uniqueCount="523">
  <si>
    <t xml:space="preserve">NRA Layout Report Date:</t>
  </si>
  <si>
    <t xml:space="preserve">TARGET DELIVERY DATE:  FEBRUARY 2, 2021</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Skip Rows Between Entries (no requirement to list in CUSIP order)</t>
  </si>
  <si>
    <t xml:space="preserve">NRA Exempt</t>
  </si>
  <si>
    <t xml:space="preserve">FIRPTA</t>
  </si>
  <si>
    <t xml:space="preserve">Non-NRA Exempt</t>
  </si>
  <si>
    <t xml:space="preserve">Security</t>
  </si>
  <si>
    <t xml:space="preserve">Income Div</t>
  </si>
  <si>
    <t xml:space="preserve">Eligible</t>
  </si>
  <si>
    <t xml:space="preserve">Non-FIRPTA</t>
  </si>
  <si>
    <t xml:space="preserve">Description</t>
  </si>
  <si>
    <t xml:space="preserve">Ticker</t>
  </si>
  <si>
    <t xml:space="preserve">Reclass</t>
  </si>
  <si>
    <t xml:space="preserve">Corrected</t>
  </si>
  <si>
    <t xml:space="preserve">Payable</t>
  </si>
  <si>
    <t xml:space="preserve">(Attributed to</t>
  </si>
  <si>
    <t xml:space="preserve">Short-Term</t>
  </si>
  <si>
    <t xml:space="preserve">Long-Term</t>
  </si>
  <si>
    <t xml:space="preserve">(Fund Name)</t>
  </si>
  <si>
    <t xml:space="preserve">CUSIP</t>
  </si>
  <si>
    <t xml:space="preserve">Symbol</t>
  </si>
  <si>
    <t xml:space="preserve">( R )</t>
  </si>
  <si>
    <t xml:space="preserve">( C )</t>
  </si>
  <si>
    <t xml:space="preserve">Date</t>
  </si>
  <si>
    <t xml:space="preserve">Interest Income)</t>
  </si>
  <si>
    <t xml:space="preserve">Capital Gain</t>
  </si>
  <si>
    <t xml:space="preserve">UltraPro Communication Services Select Sector</t>
  </si>
  <si>
    <t xml:space="preserve">74347B128</t>
  </si>
  <si>
    <t xml:space="preserve">UCOM</t>
  </si>
  <si>
    <t xml:space="preserve">UCOM Total</t>
  </si>
  <si>
    <t xml:space="preserve">Ultra Communication Services Select Sector</t>
  </si>
  <si>
    <t xml:space="preserve">74347B136</t>
  </si>
  <si>
    <t xml:space="preserve">XCOM</t>
  </si>
  <si>
    <t xml:space="preserve">XCOM Total</t>
  </si>
  <si>
    <t xml:space="preserve">UltraPro Short Communication Services Select Sector</t>
  </si>
  <si>
    <t xml:space="preserve">74347B144</t>
  </si>
  <si>
    <t xml:space="preserve">SCOM</t>
  </si>
  <si>
    <t xml:space="preserve">SCOM Total</t>
  </si>
  <si>
    <t xml:space="preserve">UltraShort Communication Services Select Sector</t>
  </si>
  <si>
    <t xml:space="preserve">74347B151</t>
  </si>
  <si>
    <t xml:space="preserve">YCOM</t>
  </si>
  <si>
    <t xml:space="preserve">YCOM Total</t>
  </si>
  <si>
    <t xml:space="preserve">Online Retail ETF</t>
  </si>
  <si>
    <t xml:space="preserve">74347B169</t>
  </si>
  <si>
    <t xml:space="preserve">ONLN</t>
  </si>
  <si>
    <t xml:space="preserve">ONLN Total</t>
  </si>
  <si>
    <t xml:space="preserve">UltraShort Basic Materials</t>
  </si>
  <si>
    <t xml:space="preserve">74347B177</t>
  </si>
  <si>
    <t xml:space="preserve">SMN</t>
  </si>
  <si>
    <t xml:space="preserve">SMN Total</t>
  </si>
  <si>
    <t xml:space="preserve">Short Financials</t>
  </si>
  <si>
    <t xml:space="preserve">74347B185</t>
  </si>
  <si>
    <t xml:space="preserve">SEF</t>
  </si>
  <si>
    <t xml:space="preserve">SEF Total</t>
  </si>
  <si>
    <t xml:space="preserve"> </t>
  </si>
  <si>
    <t xml:space="preserve">UltraPro Short Nasdaq Biotechnology</t>
  </si>
  <si>
    <t xml:space="preserve">74347B193</t>
  </si>
  <si>
    <t xml:space="preserve">ZBIO</t>
  </si>
  <si>
    <t xml:space="preserve">ZBIO Total</t>
  </si>
  <si>
    <t xml:space="preserve">UltraShort 20+ Year Treasury</t>
  </si>
  <si>
    <t xml:space="preserve">74347B201</t>
  </si>
  <si>
    <t xml:space="preserve">TBT</t>
  </si>
  <si>
    <t xml:space="preserve">TBT Total</t>
  </si>
  <si>
    <t xml:space="preserve">UltraShort Semiconductors</t>
  </si>
  <si>
    <t xml:space="preserve">74347G200</t>
  </si>
  <si>
    <t xml:space="preserve">SSG</t>
  </si>
  <si>
    <t xml:space="preserve">74347G846</t>
  </si>
  <si>
    <t xml:space="preserve">SSG Total</t>
  </si>
  <si>
    <t xml:space="preserve">UltraShort FTSE China 50</t>
  </si>
  <si>
    <t xml:space="preserve">74347B227</t>
  </si>
  <si>
    <t xml:space="preserve">FXP</t>
  </si>
  <si>
    <t xml:space="preserve">FXP Total</t>
  </si>
  <si>
    <t xml:space="preserve">Short Dow30</t>
  </si>
  <si>
    <t xml:space="preserve">74347B235</t>
  </si>
  <si>
    <t xml:space="preserve">DOG</t>
  </si>
  <si>
    <t xml:space="preserve">DOG Total</t>
  </si>
  <si>
    <t xml:space="preserve">UltraShort QQQ</t>
  </si>
  <si>
    <t xml:space="preserve">74347B243</t>
  </si>
  <si>
    <t xml:space="preserve">QID</t>
  </si>
  <si>
    <t xml:space="preserve">QID Total</t>
  </si>
  <si>
    <t xml:space="preserve">Short MidCap400</t>
  </si>
  <si>
    <t xml:space="preserve">74347B250</t>
  </si>
  <si>
    <t xml:space="preserve">MYY</t>
  </si>
  <si>
    <t xml:space="preserve">MYY Total</t>
  </si>
  <si>
    <t xml:space="preserve">UltraPro Short S&amp;P500</t>
  </si>
  <si>
    <t xml:space="preserve">74347B268</t>
  </si>
  <si>
    <t xml:space="preserve">SPXU</t>
  </si>
  <si>
    <t xml:space="preserve">SPXU Total</t>
  </si>
  <si>
    <t xml:space="preserve">UltraShort Dow30</t>
  </si>
  <si>
    <t xml:space="preserve">74347B276</t>
  </si>
  <si>
    <t xml:space="preserve">DXD</t>
  </si>
  <si>
    <t xml:space="preserve">DXD Total</t>
  </si>
  <si>
    <t xml:space="preserve">UltraShort MSCI Emerging Markets</t>
  </si>
  <si>
    <t xml:space="preserve">74347B284</t>
  </si>
  <si>
    <t xml:space="preserve">EEV</t>
  </si>
  <si>
    <t xml:space="preserve">EEV Total</t>
  </si>
  <si>
    <t xml:space="preserve">UltraShort MSCI Brazil Capped</t>
  </si>
  <si>
    <t xml:space="preserve">74347B292</t>
  </si>
  <si>
    <t xml:space="preserve">BZQ</t>
  </si>
  <si>
    <t xml:space="preserve">BZQ Total</t>
  </si>
  <si>
    <t xml:space="preserve">S&amp;P 500 Bond ETF</t>
  </si>
  <si>
    <t xml:space="preserve">74347B318</t>
  </si>
  <si>
    <t xml:space="preserve">SPXB</t>
  </si>
  <si>
    <t xml:space="preserve">SPXB Total</t>
  </si>
  <si>
    <t xml:space="preserve">Decline of the Retail Store ETF</t>
  </si>
  <si>
    <t xml:space="preserve">74347B367</t>
  </si>
  <si>
    <t xml:space="preserve">EMTY</t>
  </si>
  <si>
    <t xml:space="preserve">EMTY Total</t>
  </si>
  <si>
    <t xml:space="preserve">Long Online/Short Stores ETF</t>
  </si>
  <si>
    <t xml:space="preserve">74347B375</t>
  </si>
  <si>
    <t xml:space="preserve">CLIX</t>
  </si>
  <si>
    <t xml:space="preserve">CLIX Total</t>
  </si>
  <si>
    <t xml:space="preserve">UltraShort S&amp;P500</t>
  </si>
  <si>
    <t xml:space="preserve">74347B383</t>
  </si>
  <si>
    <t xml:space="preserve">SDS</t>
  </si>
  <si>
    <t xml:space="preserve">SDS Total</t>
  </si>
  <si>
    <t xml:space="preserve">Equities for Rising Rates ETF</t>
  </si>
  <si>
    <t xml:space="preserve">74347B391</t>
  </si>
  <si>
    <t xml:space="preserve">EQRR</t>
  </si>
  <si>
    <t xml:space="preserve">EQRR Total</t>
  </si>
  <si>
    <t xml:space="preserve">K-1 Free Crude Oil Strategy ETF</t>
  </si>
  <si>
    <t xml:space="preserve">74347B417</t>
  </si>
  <si>
    <t xml:space="preserve">OILK</t>
  </si>
  <si>
    <t xml:space="preserve">74347G804</t>
  </si>
  <si>
    <t xml:space="preserve">OILK Total</t>
  </si>
  <si>
    <t xml:space="preserve">Short S&amp;P500</t>
  </si>
  <si>
    <t xml:space="preserve">74347B425</t>
  </si>
  <si>
    <t xml:space="preserve">SH</t>
  </si>
  <si>
    <t xml:space="preserve">SH Total</t>
  </si>
  <si>
    <t xml:space="preserve">UltraPro Nasdaq Biotechnology</t>
  </si>
  <si>
    <t xml:space="preserve">74347B474</t>
  </si>
  <si>
    <t xml:space="preserve">UBIO</t>
  </si>
  <si>
    <t xml:space="preserve">UBIO Total</t>
  </si>
  <si>
    <t xml:space="preserve">Ultra MSCI Brazil Capped</t>
  </si>
  <si>
    <t xml:space="preserve">74347B490</t>
  </si>
  <si>
    <t xml:space="preserve">UBR</t>
  </si>
  <si>
    <t xml:space="preserve">UBR Total</t>
  </si>
  <si>
    <t xml:space="preserve">DJ Brookfield Global Infrastructure ETF</t>
  </si>
  <si>
    <t xml:space="preserve">74347B508</t>
  </si>
  <si>
    <t xml:space="preserve">TOLZ</t>
  </si>
  <si>
    <t xml:space="preserve">TOLZ Total</t>
  </si>
  <si>
    <t xml:space="preserve">Managed Futures Strategy ETF</t>
  </si>
  <si>
    <t xml:space="preserve">74347B532</t>
  </si>
  <si>
    <t xml:space="preserve">FUT</t>
  </si>
  <si>
    <t xml:space="preserve">FUT Total</t>
  </si>
  <si>
    <t xml:space="preserve">MSCI Europe Dividend Growers ETF</t>
  </si>
  <si>
    <t xml:space="preserve">74347B540</t>
  </si>
  <si>
    <t xml:space="preserve">EUDV</t>
  </si>
  <si>
    <t xml:space="preserve">EUDV Total</t>
  </si>
  <si>
    <t xml:space="preserve">S&amp;P 500 ex-Technology ETF</t>
  </si>
  <si>
    <t xml:space="preserve">74347B557</t>
  </si>
  <si>
    <t xml:space="preserve">SPXT</t>
  </si>
  <si>
    <t xml:space="preserve">SPXT Total</t>
  </si>
  <si>
    <t xml:space="preserve">S&amp;P 500 ex-Health Care ETF</t>
  </si>
  <si>
    <t xml:space="preserve">74347B565</t>
  </si>
  <si>
    <t xml:space="preserve">SPXV</t>
  </si>
  <si>
    <t xml:space="preserve">SPXV Total</t>
  </si>
  <si>
    <t xml:space="preserve">S&amp;P 500 ex-Financials ETF</t>
  </si>
  <si>
    <t xml:space="preserve">74347B573</t>
  </si>
  <si>
    <t xml:space="preserve">SPXN</t>
  </si>
  <si>
    <t xml:space="preserve">SPXN Total</t>
  </si>
  <si>
    <t xml:space="preserve">S&amp;P 500 ex-Energy ETF</t>
  </si>
  <si>
    <t xml:space="preserve">74347B581</t>
  </si>
  <si>
    <t xml:space="preserve">SPXE</t>
  </si>
  <si>
    <t xml:space="preserve">SPXE Total</t>
  </si>
  <si>
    <t xml:space="preserve">Investment Grade-Interest Rate Hedged</t>
  </si>
  <si>
    <t xml:space="preserve">74347B607</t>
  </si>
  <si>
    <t xml:space="preserve">IGHG</t>
  </si>
  <si>
    <t xml:space="preserve">IGHG Total</t>
  </si>
  <si>
    <t xml:space="preserve">S&amp;P Midcap 400 Dividend Aristocrats ETF</t>
  </si>
  <si>
    <t xml:space="preserve">74347B680</t>
  </si>
  <si>
    <t xml:space="preserve">REGL</t>
  </si>
  <si>
    <t xml:space="preserve">REGL Total</t>
  </si>
  <si>
    <t xml:space="preserve">Russell 2000 Dividend Growers ETF</t>
  </si>
  <si>
    <t xml:space="preserve">74347B698</t>
  </si>
  <si>
    <t xml:space="preserve">SMDV</t>
  </si>
  <si>
    <t xml:space="preserve">SMDV Total</t>
  </si>
  <si>
    <t xml:space="preserve">Short Term USD Emerging Markets Bond ETF</t>
  </si>
  <si>
    <t xml:space="preserve">74347B706</t>
  </si>
  <si>
    <t xml:space="preserve">EMSH</t>
  </si>
  <si>
    <t xml:space="preserve">EMSH Total</t>
  </si>
  <si>
    <t xml:space="preserve">Short QQQ</t>
  </si>
  <si>
    <t xml:space="preserve">74347B714</t>
  </si>
  <si>
    <t xml:space="preserve">PSQ</t>
  </si>
  <si>
    <t xml:space="preserve">PSQ Total</t>
  </si>
  <si>
    <t xml:space="preserve">UltraShort Utilities</t>
  </si>
  <si>
    <t xml:space="preserve">74347B722</t>
  </si>
  <si>
    <t xml:space="preserve">SDP</t>
  </si>
  <si>
    <t xml:space="preserve">SDP Total</t>
  </si>
  <si>
    <t xml:space="preserve">UltraShort Technology</t>
  </si>
  <si>
    <t xml:space="preserve">74347G101</t>
  </si>
  <si>
    <t xml:space="preserve">REW</t>
  </si>
  <si>
    <t xml:space="preserve">74347G853</t>
  </si>
  <si>
    <t xml:space="preserve">REW Total</t>
  </si>
  <si>
    <t xml:space="preserve">UltraShort Financials</t>
  </si>
  <si>
    <t xml:space="preserve">74347B748</t>
  </si>
  <si>
    <t xml:space="preserve">SKF</t>
  </si>
  <si>
    <t xml:space="preserve">SKF Total</t>
  </si>
  <si>
    <t xml:space="preserve">UltraShort Nasdaq Biotechnology</t>
  </si>
  <si>
    <t xml:space="preserve">74347B789</t>
  </si>
  <si>
    <t xml:space="preserve">BIS</t>
  </si>
  <si>
    <t xml:space="preserve">74347G838</t>
  </si>
  <si>
    <t xml:space="preserve">BIS Total</t>
  </si>
  <si>
    <t xml:space="preserve">Morningstar Alternatives Solution ETF</t>
  </si>
  <si>
    <t xml:space="preserve">74347B813</t>
  </si>
  <si>
    <t xml:space="preserve">ALTS</t>
  </si>
  <si>
    <t xml:space="preserve">ALTS Total</t>
  </si>
  <si>
    <t xml:space="preserve">MSCI EAFE Dividend Growers ETF</t>
  </si>
  <si>
    <t xml:space="preserve">74347B839</t>
  </si>
  <si>
    <t xml:space="preserve">EFAD</t>
  </si>
  <si>
    <t xml:space="preserve">EFAD Total</t>
  </si>
  <si>
    <t xml:space="preserve">MSCI Emerging Markets Dividend Growers ETF</t>
  </si>
  <si>
    <t xml:space="preserve">74347B847</t>
  </si>
  <si>
    <t xml:space="preserve">EMDV</t>
  </si>
  <si>
    <t xml:space="preserve">EMDV Total</t>
  </si>
  <si>
    <t xml:space="preserve">Russell U.S. Dividend Growers ETF</t>
  </si>
  <si>
    <t xml:space="preserve">74347G507</t>
  </si>
  <si>
    <t xml:space="preserve">TMDV</t>
  </si>
  <si>
    <t xml:space="preserve">TMDV Total</t>
  </si>
  <si>
    <t xml:space="preserve">S&amp;P Technology Dividend Aristocrats ETF</t>
  </si>
  <si>
    <t xml:space="preserve">74347G606</t>
  </si>
  <si>
    <t xml:space="preserve">TDV</t>
  </si>
  <si>
    <t xml:space="preserve">TDV Total</t>
  </si>
  <si>
    <t xml:space="preserve">MSCI Transformational Changes ETF</t>
  </si>
  <si>
    <t xml:space="preserve">74347G796</t>
  </si>
  <si>
    <t xml:space="preserve">ANEW</t>
  </si>
  <si>
    <t xml:space="preserve">ANEW Total</t>
  </si>
  <si>
    <t xml:space="preserve">Ultra S&amp;P500</t>
  </si>
  <si>
    <t xml:space="preserve">74347R107</t>
  </si>
  <si>
    <t xml:space="preserve">SSO</t>
  </si>
  <si>
    <t xml:space="preserve">SSO Total</t>
  </si>
  <si>
    <t xml:space="preserve">UltraShort Consumer Goods</t>
  </si>
  <si>
    <t xml:space="preserve">74347R115</t>
  </si>
  <si>
    <t xml:space="preserve">SZK</t>
  </si>
  <si>
    <t xml:space="preserve">74347G820</t>
  </si>
  <si>
    <t xml:space="preserve">SZK Total</t>
  </si>
  <si>
    <t xml:space="preserve">Short High Yield</t>
  </si>
  <si>
    <t xml:space="preserve">74347R131</t>
  </si>
  <si>
    <t xml:space="preserve">SJB</t>
  </si>
  <si>
    <t xml:space="preserve">SJB Total</t>
  </si>
  <si>
    <t xml:space="preserve">Ultra 20+ Year Treasury</t>
  </si>
  <si>
    <t xml:space="preserve">74347R172</t>
  </si>
  <si>
    <t xml:space="preserve">UBT</t>
  </si>
  <si>
    <t xml:space="preserve">UBT Total</t>
  </si>
  <si>
    <t xml:space="preserve">Ultra 7-10 Year Treasury</t>
  </si>
  <si>
    <t xml:space="preserve">74347R180</t>
  </si>
  <si>
    <t xml:space="preserve">UST</t>
  </si>
  <si>
    <t xml:space="preserve">UST Total</t>
  </si>
  <si>
    <t xml:space="preserve">Ultra QQQ</t>
  </si>
  <si>
    <t xml:space="preserve">74347R206</t>
  </si>
  <si>
    <t xml:space="preserve">QLD</t>
  </si>
  <si>
    <t xml:space="preserve">QLD Total</t>
  </si>
  <si>
    <t xml:space="preserve">Ultra Nasdaq Biotechnology</t>
  </si>
  <si>
    <t xml:space="preserve">74347R214</t>
  </si>
  <si>
    <t xml:space="preserve">BIB</t>
  </si>
  <si>
    <t xml:space="preserve">BIB Total</t>
  </si>
  <si>
    <t xml:space="preserve">Short Oil &amp; Gas</t>
  </si>
  <si>
    <t xml:space="preserve">74347R222</t>
  </si>
  <si>
    <t xml:space="preserve">DDG</t>
  </si>
  <si>
    <t xml:space="preserve">DDG Total</t>
  </si>
  <si>
    <t xml:space="preserve">Large Cap Core Plus</t>
  </si>
  <si>
    <t xml:space="preserve">74347R248</t>
  </si>
  <si>
    <t xml:space="preserve">CSM</t>
  </si>
  <si>
    <t xml:space="preserve">CSM Total</t>
  </si>
  <si>
    <t xml:space="preserve">Ultra Telecommunications</t>
  </si>
  <si>
    <t xml:space="preserve">74347R263</t>
  </si>
  <si>
    <t xml:space="preserve">LTL</t>
  </si>
  <si>
    <t xml:space="preserve">LTL Total</t>
  </si>
  <si>
    <t xml:space="preserve">Ultra Dow30</t>
  </si>
  <si>
    <t xml:space="preserve">74347R305</t>
  </si>
  <si>
    <t xml:space="preserve">DDM</t>
  </si>
  <si>
    <t xml:space="preserve">DDM Total</t>
  </si>
  <si>
    <t xml:space="preserve">UltraShort 7-10 Year Treasury</t>
  </si>
  <si>
    <t xml:space="preserve">74347R313</t>
  </si>
  <si>
    <t xml:space="preserve">PST</t>
  </si>
  <si>
    <t xml:space="preserve">PST Total</t>
  </si>
  <si>
    <t xml:space="preserve">Short MSCI EAFE</t>
  </si>
  <si>
    <t xml:space="preserve">74347R370</t>
  </si>
  <si>
    <t xml:space="preserve">EFZ</t>
  </si>
  <si>
    <t xml:space="preserve">EFZ Total</t>
  </si>
  <si>
    <t xml:space="preserve">Short MSCI Emerging Markets</t>
  </si>
  <si>
    <t xml:space="preserve">74347R396</t>
  </si>
  <si>
    <t xml:space="preserve">EUM</t>
  </si>
  <si>
    <t xml:space="preserve">EUM Total</t>
  </si>
  <si>
    <t xml:space="preserve">Ultra MidCap400</t>
  </si>
  <si>
    <t xml:space="preserve">74347R404</t>
  </si>
  <si>
    <t xml:space="preserve">MVV</t>
  </si>
  <si>
    <t xml:space="preserve">MVV Total</t>
  </si>
  <si>
    <t xml:space="preserve">Ultra Semiconductors</t>
  </si>
  <si>
    <t xml:space="preserve">74347R669</t>
  </si>
  <si>
    <t xml:space="preserve">USD</t>
  </si>
  <si>
    <t xml:space="preserve">USD Total</t>
  </si>
  <si>
    <t xml:space="preserve">Ultra Utilities</t>
  </si>
  <si>
    <t xml:space="preserve">74347R685</t>
  </si>
  <si>
    <t xml:space="preserve">UPW</t>
  </si>
  <si>
    <t xml:space="preserve">UPW Total</t>
  </si>
  <si>
    <t xml:space="preserve">Ultra Technology</t>
  </si>
  <si>
    <t xml:space="preserve">74347R693</t>
  </si>
  <si>
    <t xml:space="preserve">ROM</t>
  </si>
  <si>
    <t xml:space="preserve">ROM Total</t>
  </si>
  <si>
    <t xml:space="preserve">Ultra Oil &amp; Gas</t>
  </si>
  <si>
    <t xml:space="preserve">74347R719</t>
  </si>
  <si>
    <t xml:space="preserve">DIG</t>
  </si>
  <si>
    <t xml:space="preserve">74347G705</t>
  </si>
  <si>
    <t xml:space="preserve">DIG Total</t>
  </si>
  <si>
    <t xml:space="preserve">Ultra Industrials</t>
  </si>
  <si>
    <t xml:space="preserve">74347R727</t>
  </si>
  <si>
    <t xml:space="preserve">UXI</t>
  </si>
  <si>
    <t xml:space="preserve">UXI Total</t>
  </si>
  <si>
    <t xml:space="preserve">Ultra Health Care</t>
  </si>
  <si>
    <t xml:space="preserve">74347R735</t>
  </si>
  <si>
    <t xml:space="preserve">RXL</t>
  </si>
  <si>
    <t xml:space="preserve">RXL Total</t>
  </si>
  <si>
    <t xml:space="preserve">Ultra Consumer Services</t>
  </si>
  <si>
    <t xml:space="preserve">74347R750</t>
  </si>
  <si>
    <t xml:space="preserve">UCC</t>
  </si>
  <si>
    <t xml:space="preserve">UCC Total</t>
  </si>
  <si>
    <t xml:space="preserve">Ultra Consumer Goods</t>
  </si>
  <si>
    <t xml:space="preserve">74347R768</t>
  </si>
  <si>
    <t xml:space="preserve">UGE</t>
  </si>
  <si>
    <t xml:space="preserve">UGE Total</t>
  </si>
  <si>
    <t xml:space="preserve">Ultra Basic Materials</t>
  </si>
  <si>
    <t xml:space="preserve">74347R776</t>
  </si>
  <si>
    <t xml:space="preserve">UYM</t>
  </si>
  <si>
    <t xml:space="preserve">UYM Total</t>
  </si>
  <si>
    <t xml:space="preserve">Ultra SmallCap600</t>
  </si>
  <si>
    <t xml:space="preserve">74347R818</t>
  </si>
  <si>
    <t xml:space="preserve">SAA</t>
  </si>
  <si>
    <t xml:space="preserve">SAA Total</t>
  </si>
  <si>
    <t xml:space="preserve">Ultra Russell2000</t>
  </si>
  <si>
    <t xml:space="preserve">74347R842</t>
  </si>
  <si>
    <t xml:space="preserve">UWM</t>
  </si>
  <si>
    <t xml:space="preserve">UWM Total</t>
  </si>
  <si>
    <t xml:space="preserve">Hedge Replication ETF</t>
  </si>
  <si>
    <t xml:space="preserve">74347X294</t>
  </si>
  <si>
    <t xml:space="preserve">HDG</t>
  </si>
  <si>
    <t xml:space="preserve">HDG Total</t>
  </si>
  <si>
    <t xml:space="preserve">Ultra MSCI Emerging Markets</t>
  </si>
  <si>
    <t xml:space="preserve">74347X302</t>
  </si>
  <si>
    <t xml:space="preserve">EET</t>
  </si>
  <si>
    <t xml:space="preserve">EET Total</t>
  </si>
  <si>
    <t xml:space="preserve">RAFI Long/Short</t>
  </si>
  <si>
    <t xml:space="preserve">74347X310</t>
  </si>
  <si>
    <t xml:space="preserve">RALS</t>
  </si>
  <si>
    <t xml:space="preserve">RALS Total</t>
  </si>
  <si>
    <t xml:space="preserve">Ultra MSCI EAFE</t>
  </si>
  <si>
    <t xml:space="preserve">74347X500</t>
  </si>
  <si>
    <t xml:space="preserve">EFO</t>
  </si>
  <si>
    <t xml:space="preserve">EFO Total</t>
  </si>
  <si>
    <t xml:space="preserve">Ultra FTSE Europe</t>
  </si>
  <si>
    <t xml:space="preserve">74347X526</t>
  </si>
  <si>
    <t xml:space="preserve">UPV</t>
  </si>
  <si>
    <t xml:space="preserve">UPV Total</t>
  </si>
  <si>
    <t xml:space="preserve">Short Basic Materials</t>
  </si>
  <si>
    <t xml:space="preserve">74347X559</t>
  </si>
  <si>
    <t xml:space="preserve">SBM</t>
  </si>
  <si>
    <t xml:space="preserve">SBM Total</t>
  </si>
  <si>
    <t xml:space="preserve">Ultra Real Estate</t>
  </si>
  <si>
    <t xml:space="preserve">74347X625</t>
  </si>
  <si>
    <t xml:space="preserve">URE</t>
  </si>
  <si>
    <t xml:space="preserve">URE Total</t>
  </si>
  <si>
    <t xml:space="preserve">Ultra Financials</t>
  </si>
  <si>
    <t xml:space="preserve">74347X633</t>
  </si>
  <si>
    <t xml:space="preserve">UYG</t>
  </si>
  <si>
    <t xml:space="preserve">UYG Total</t>
  </si>
  <si>
    <t xml:space="preserve">Short Real Estate</t>
  </si>
  <si>
    <t xml:space="preserve">74347X641</t>
  </si>
  <si>
    <t xml:space="preserve">REK</t>
  </si>
  <si>
    <t xml:space="preserve">REK Total</t>
  </si>
  <si>
    <t xml:space="preserve">Short FTSE China 50</t>
  </si>
  <si>
    <t xml:space="preserve">74347X658</t>
  </si>
  <si>
    <t xml:space="preserve">YXI</t>
  </si>
  <si>
    <t xml:space="preserve">YXI Total</t>
  </si>
  <si>
    <t xml:space="preserve">Ultra MSCI Japan</t>
  </si>
  <si>
    <t xml:space="preserve">74347X708</t>
  </si>
  <si>
    <t xml:space="preserve">EZJ</t>
  </si>
  <si>
    <t xml:space="preserve">EZJ Total</t>
  </si>
  <si>
    <t xml:space="preserve">UltraPro Russell2000</t>
  </si>
  <si>
    <t xml:space="preserve">74347X799</t>
  </si>
  <si>
    <t xml:space="preserve">URTY</t>
  </si>
  <si>
    <t xml:space="preserve">URTY Total</t>
  </si>
  <si>
    <t xml:space="preserve">UltraPro MidCap400</t>
  </si>
  <si>
    <t xml:space="preserve">74347X815</t>
  </si>
  <si>
    <t xml:space="preserve">UMDD</t>
  </si>
  <si>
    <t xml:space="preserve">UMDD Total</t>
  </si>
  <si>
    <t xml:space="preserve">UltraPro Dow30</t>
  </si>
  <si>
    <t xml:space="preserve">74347X823</t>
  </si>
  <si>
    <t xml:space="preserve">UDOW</t>
  </si>
  <si>
    <t xml:space="preserve">UUDOW Total</t>
  </si>
  <si>
    <t xml:space="preserve">UltraPro QQQ</t>
  </si>
  <si>
    <t xml:space="preserve">74347X831</t>
  </si>
  <si>
    <t xml:space="preserve">TQQQ</t>
  </si>
  <si>
    <t xml:space="preserve">TQQQ Total</t>
  </si>
  <si>
    <t xml:space="preserve">Short 20+ Year Treasury</t>
  </si>
  <si>
    <t xml:space="preserve">74347X849</t>
  </si>
  <si>
    <t xml:space="preserve">TBF</t>
  </si>
  <si>
    <t xml:space="preserve">TBF Total</t>
  </si>
  <si>
    <t xml:space="preserve">UltraPro S&amp;P500</t>
  </si>
  <si>
    <t xml:space="preserve">74347X864</t>
  </si>
  <si>
    <t xml:space="preserve">UPRO</t>
  </si>
  <si>
    <t xml:space="preserve">UPRO Total</t>
  </si>
  <si>
    <t xml:space="preserve">Ultra FTSE China 50</t>
  </si>
  <si>
    <t xml:space="preserve">74347X880</t>
  </si>
  <si>
    <t xml:space="preserve">XPP</t>
  </si>
  <si>
    <t xml:space="preserve">XPP Total</t>
  </si>
  <si>
    <t xml:space="preserve">Pet Care ETF</t>
  </si>
  <si>
    <t xml:space="preserve">74348A145</t>
  </si>
  <si>
    <t xml:space="preserve">PAWZ</t>
  </si>
  <si>
    <t xml:space="preserve">PAWZ Total</t>
  </si>
  <si>
    <t xml:space="preserve">UltraPro Short Russell2000</t>
  </si>
  <si>
    <t xml:space="preserve">74348A152</t>
  </si>
  <si>
    <t xml:space="preserve">SRTY</t>
  </si>
  <si>
    <t xml:space="preserve">SRTY Total</t>
  </si>
  <si>
    <t xml:space="preserve">UltraPro Short QQQ</t>
  </si>
  <si>
    <t xml:space="preserve">74347G408</t>
  </si>
  <si>
    <t xml:space="preserve">SQQQ</t>
  </si>
  <si>
    <t xml:space="preserve">74347G861</t>
  </si>
  <si>
    <t xml:space="preserve">SQQQ Total</t>
  </si>
  <si>
    <t xml:space="preserve">UltraPro Short Dow30</t>
  </si>
  <si>
    <t xml:space="preserve">74347G309</t>
  </si>
  <si>
    <t xml:space="preserve">SDOW</t>
  </si>
  <si>
    <t xml:space="preserve">SDOW Total</t>
  </si>
  <si>
    <t xml:space="preserve">UltraPro Short Financial Select Sector</t>
  </si>
  <si>
    <t xml:space="preserve">74348A186</t>
  </si>
  <si>
    <t xml:space="preserve">FINZ</t>
  </si>
  <si>
    <t xml:space="preserve">FINZ Total</t>
  </si>
  <si>
    <t xml:space="preserve">Short Russell2000</t>
  </si>
  <si>
    <t xml:space="preserve">74348A210</t>
  </si>
  <si>
    <t xml:space="preserve">RWM</t>
  </si>
  <si>
    <t xml:space="preserve">RWM Total</t>
  </si>
  <si>
    <t xml:space="preserve">UltraShort Health Care</t>
  </si>
  <si>
    <t xml:space="preserve">74348A228</t>
  </si>
  <si>
    <t xml:space="preserve">RXD</t>
  </si>
  <si>
    <t xml:space="preserve">RXD Total</t>
  </si>
  <si>
    <t xml:space="preserve">UltraShort Consumer Services</t>
  </si>
  <si>
    <t xml:space="preserve">74348A236</t>
  </si>
  <si>
    <t xml:space="preserve">SCC</t>
  </si>
  <si>
    <t xml:space="preserve">74347G812</t>
  </si>
  <si>
    <t xml:space="preserve">SCC Total</t>
  </si>
  <si>
    <t xml:space="preserve">UltraShort Real Estate</t>
  </si>
  <si>
    <t xml:space="preserve">74348A244</t>
  </si>
  <si>
    <t xml:space="preserve">SRS</t>
  </si>
  <si>
    <t xml:space="preserve">SRS Total</t>
  </si>
  <si>
    <t xml:space="preserve">UltraShort Russell2000</t>
  </si>
  <si>
    <t xml:space="preserve">74348A319</t>
  </si>
  <si>
    <t xml:space="preserve">TWM</t>
  </si>
  <si>
    <t xml:space="preserve">TWM Total</t>
  </si>
  <si>
    <t xml:space="preserve">UltraShort SmallCap600</t>
  </si>
  <si>
    <t xml:space="preserve">74348A327</t>
  </si>
  <si>
    <t xml:space="preserve">SDD</t>
  </si>
  <si>
    <t xml:space="preserve">SDD Total</t>
  </si>
  <si>
    <t xml:space="preserve">UltraShort MidCap400</t>
  </si>
  <si>
    <t xml:space="preserve">74348A343</t>
  </si>
  <si>
    <t xml:space="preserve">MZZ</t>
  </si>
  <si>
    <t xml:space="preserve">MZZ Total</t>
  </si>
  <si>
    <t xml:space="preserve">UltraShort Industrials</t>
  </si>
  <si>
    <t xml:space="preserve">74348A368</t>
  </si>
  <si>
    <t xml:space="preserve">SIJ</t>
  </si>
  <si>
    <t xml:space="preserve">SIJ Total</t>
  </si>
  <si>
    <t xml:space="preserve">Short SmallCap600</t>
  </si>
  <si>
    <t xml:space="preserve">74348A376</t>
  </si>
  <si>
    <t xml:space="preserve">SBB</t>
  </si>
  <si>
    <t xml:space="preserve">SBB Total</t>
  </si>
  <si>
    <t xml:space="preserve">UltraPro Short MidCap400</t>
  </si>
  <si>
    <t xml:space="preserve">74348A392</t>
  </si>
  <si>
    <t xml:space="preserve">SMDD</t>
  </si>
  <si>
    <t xml:space="preserve">74347G879</t>
  </si>
  <si>
    <t xml:space="preserve">SMDD Total</t>
  </si>
  <si>
    <t xml:space="preserve">UltraShort FTSE Europe</t>
  </si>
  <si>
    <t xml:space="preserve">74348A434</t>
  </si>
  <si>
    <t xml:space="preserve">EPV</t>
  </si>
  <si>
    <t xml:space="preserve">EPV Total</t>
  </si>
  <si>
    <t xml:space="preserve">UltraShort MSCI Japan</t>
  </si>
  <si>
    <t xml:space="preserve">74348A459</t>
  </si>
  <si>
    <t xml:space="preserve">EWV</t>
  </si>
  <si>
    <t xml:space="preserve">EWV Total</t>
  </si>
  <si>
    <t xml:space="preserve">S&amp;P 500 Dividend Aristocrats ETF</t>
  </si>
  <si>
    <t xml:space="preserve">74348A467</t>
  </si>
  <si>
    <t xml:space="preserve">NOBL</t>
  </si>
  <si>
    <t xml:space="preserve">NOBL Total</t>
  </si>
  <si>
    <t xml:space="preserve">UltraShort MSCI EAFE</t>
  </si>
  <si>
    <t xml:space="preserve">74348A475</t>
  </si>
  <si>
    <t xml:space="preserve">EFU</t>
  </si>
  <si>
    <t xml:space="preserve">EFU Total</t>
  </si>
  <si>
    <t xml:space="preserve">UltraPro Short 20+ Year Treasury</t>
  </si>
  <si>
    <t xml:space="preserve">74348A491</t>
  </si>
  <si>
    <t xml:space="preserve">TTT</t>
  </si>
  <si>
    <t xml:space="preserve">74347G887</t>
  </si>
  <si>
    <t xml:space="preserve">TTT Total</t>
  </si>
  <si>
    <t xml:space="preserve">UltraShort Oil &amp; Gas</t>
  </si>
  <si>
    <t xml:space="preserve">74348A525</t>
  </si>
  <si>
    <t xml:space="preserve">DUG</t>
  </si>
  <si>
    <t xml:space="preserve">DUG Total</t>
  </si>
  <si>
    <t xml:space="preserve">Global Listed Private Equity ETF</t>
  </si>
  <si>
    <t xml:space="preserve">74348A533</t>
  </si>
  <si>
    <t xml:space="preserve">PEX</t>
  </si>
  <si>
    <t xml:space="preserve">PEX Total</t>
  </si>
  <si>
    <t xml:space="preserve">High Yield-Interest Rate Hedged</t>
  </si>
  <si>
    <t xml:space="preserve">74348A541</t>
  </si>
  <si>
    <t xml:space="preserve">HYHG</t>
  </si>
  <si>
    <t xml:space="preserve">HYHG Total</t>
  </si>
  <si>
    <t xml:space="preserve">Merger ETF</t>
  </si>
  <si>
    <t xml:space="preserve">74348A566</t>
  </si>
  <si>
    <t xml:space="preserve">MRGR</t>
  </si>
  <si>
    <t xml:space="preserve">MRGR Total</t>
  </si>
  <si>
    <t xml:space="preserve">UltraPro Financial Select Sector</t>
  </si>
  <si>
    <t xml:space="preserve">74348A582</t>
  </si>
  <si>
    <t xml:space="preserve">FINU</t>
  </si>
  <si>
    <t xml:space="preserve">FINU Total</t>
  </si>
  <si>
    <t xml:space="preserve">Short 7-10 Year Treasury</t>
  </si>
  <si>
    <t xml:space="preserve">74348A608</t>
  </si>
  <si>
    <t xml:space="preserve">TBX</t>
  </si>
  <si>
    <t xml:space="preserve">TBX Total</t>
  </si>
  <si>
    <t xml:space="preserve">Ultra High Yield</t>
  </si>
  <si>
    <t xml:space="preserve">74348A707</t>
  </si>
  <si>
    <t xml:space="preserve">UJB</t>
  </si>
  <si>
    <t xml:space="preserve">UJB Total</t>
  </si>
  <si>
    <t xml:space="preserve">Inflation Expectations ETF </t>
  </si>
  <si>
    <t xml:space="preserve">74348A814</t>
  </si>
  <si>
    <t xml:space="preserve">RINF</t>
  </si>
  <si>
    <t xml:space="preserve">RIN Total</t>
  </si>
  <si>
    <t xml:space="preserve">END</t>
  </si>
</sst>
</file>

<file path=xl/styles.xml><?xml version="1.0" encoding="utf-8"?>
<styleSheet xmlns="http://schemas.openxmlformats.org/spreadsheetml/2006/main">
  <numFmts count="6">
    <numFmt numFmtId="164" formatCode="General"/>
    <numFmt numFmtId="165" formatCode="d\-mmm"/>
    <numFmt numFmtId="166" formatCode="m/d/yyyy"/>
    <numFmt numFmtId="167" formatCode="0.000000"/>
    <numFmt numFmtId="168" formatCode="_(\$* #,##0.00_);_(\$* \(#,##0.00\);_(\$* \-??_);_(@_)"/>
    <numFmt numFmtId="169" formatCode="_(\$* #,##0_);_(\$* \(#,##0\);_(\$* \-??_);_(@_)"/>
  </numFmts>
  <fonts count="12">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i val="true"/>
      <sz val="9"/>
      <name val="Palatino"/>
      <family val="1"/>
      <charset val="1"/>
    </font>
    <font>
      <i val="true"/>
      <sz val="10"/>
      <name val="Arial"/>
      <family val="2"/>
      <charset val="1"/>
    </font>
    <font>
      <b val="true"/>
      <u val="single"/>
      <sz val="14"/>
      <name val="Arial"/>
      <family val="2"/>
      <charset val="1"/>
    </font>
    <font>
      <b val="true"/>
      <u val="single"/>
      <sz val="10"/>
      <name val="Arial"/>
      <family val="2"/>
      <charset val="1"/>
    </font>
    <font>
      <sz val="10"/>
      <color rgb="FF000000"/>
      <name val="Arial"/>
      <family val="2"/>
      <charset val="1"/>
    </font>
    <font>
      <b val="true"/>
      <sz val="10"/>
      <color rgb="FF000000"/>
      <name val="Arial"/>
      <family val="2"/>
      <charset val="1"/>
    </font>
  </fonts>
  <fills count="6">
    <fill>
      <patternFill patternType="none"/>
    </fill>
    <fill>
      <patternFill patternType="gray125"/>
    </fill>
    <fill>
      <patternFill patternType="solid">
        <fgColor rgb="FFFFCC99"/>
        <bgColor rgb="FFFFFF99"/>
      </patternFill>
    </fill>
    <fill>
      <patternFill patternType="solid">
        <fgColor rgb="FFFFFFFF"/>
        <bgColor rgb="FFFFFFCC"/>
      </patternFill>
    </fill>
    <fill>
      <patternFill patternType="solid">
        <fgColor rgb="FFA6A6A6"/>
        <bgColor rgb="FF969696"/>
      </patternFill>
    </fill>
    <fill>
      <patternFill patternType="solid">
        <fgColor rgb="FF969696"/>
        <bgColor rgb="FFA6A6A6"/>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7" fontId="5" fillId="4"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5" fillId="4"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7" fontId="5" fillId="5" borderId="0" xfId="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6"/>
  <sheetViews>
    <sheetView showFormulas="false" showGridLines="true" showRowColHeaders="true" showZeros="true" rightToLeft="false" tabSelected="true" showOutlineSymbols="true" defaultGridColor="true" view="normal" topLeftCell="A729"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50.45"/>
    <col collapsed="false" customWidth="true" hidden="false" outlineLevel="0" max="2" min="2" style="0" width="12.45"/>
    <col collapsed="false" customWidth="true" hidden="false" outlineLevel="0" max="3" min="3" style="0" width="12"/>
    <col collapsed="false" customWidth="true" hidden="false" outlineLevel="0" max="5" min="4" style="0" width="12.45"/>
    <col collapsed="false" customWidth="true" hidden="false" outlineLevel="0" max="6" min="6" style="0" width="10.82"/>
    <col collapsed="false" customWidth="true" hidden="false" outlineLevel="0" max="7" min="7" style="0" width="15.73"/>
    <col collapsed="false" customWidth="true" hidden="false" outlineLevel="0" max="9" min="8" style="0" width="15"/>
    <col collapsed="false" customWidth="true" hidden="false" outlineLevel="0" max="10" min="10" style="0" width="18"/>
    <col collapsed="false" customWidth="true" hidden="false" outlineLevel="0" max="11" min="11" style="0" width="16.73"/>
  </cols>
  <sheetData>
    <row r="1" customFormat="false" ht="12.75" hidden="false" customHeight="false" outlineLevel="0" collapsed="false">
      <c r="A1" s="1"/>
      <c r="B1" s="1"/>
      <c r="C1" s="1"/>
      <c r="D1" s="1"/>
      <c r="E1" s="1"/>
      <c r="F1" s="1"/>
    </row>
    <row r="2" customFormat="false" ht="13.5" hidden="false" customHeight="false" outlineLevel="0" collapsed="false">
      <c r="A2" s="2" t="s">
        <v>0</v>
      </c>
      <c r="B2" s="3" t="n">
        <v>44221</v>
      </c>
      <c r="C2" s="4"/>
      <c r="D2" s="5"/>
      <c r="E2" s="5" t="s">
        <v>1</v>
      </c>
      <c r="F2" s="4"/>
    </row>
    <row r="3" customFormat="false" ht="12" hidden="false" customHeight="false" outlineLevel="0" collapsed="false">
      <c r="A3" s="1"/>
      <c r="B3" s="1"/>
      <c r="C3" s="4"/>
      <c r="D3" s="4"/>
      <c r="E3" s="4"/>
      <c r="F3" s="4"/>
    </row>
    <row r="4" customFormat="false" ht="12" hidden="false" customHeight="true" outlineLevel="0" collapsed="false">
      <c r="A4" s="6" t="s">
        <v>2</v>
      </c>
      <c r="B4" s="6"/>
      <c r="C4" s="6"/>
      <c r="D4" s="6"/>
      <c r="E4" s="6"/>
      <c r="F4" s="6"/>
    </row>
    <row r="5" customFormat="false" ht="12" hidden="false" customHeight="false" outlineLevel="0" collapsed="false">
      <c r="A5" s="6"/>
      <c r="B5" s="6"/>
      <c r="C5" s="6"/>
      <c r="D5" s="6"/>
      <c r="E5" s="6"/>
      <c r="F5" s="6"/>
    </row>
    <row r="6" customFormat="false" ht="24" hidden="false" customHeight="true" outlineLevel="0" collapsed="false">
      <c r="A6" s="6"/>
      <c r="B6" s="6"/>
      <c r="C6" s="6"/>
      <c r="D6" s="6"/>
      <c r="E6" s="6"/>
      <c r="F6" s="6"/>
    </row>
    <row r="7" customFormat="false" ht="12.75" hidden="false" customHeight="false" outlineLevel="0" collapsed="false">
      <c r="A7" s="7"/>
      <c r="B7" s="7"/>
      <c r="C7" s="7"/>
      <c r="D7" s="7"/>
      <c r="E7" s="7"/>
      <c r="F7" s="7"/>
    </row>
    <row r="8" customFormat="false" ht="18" hidden="false" customHeight="false" outlineLevel="0" collapsed="false">
      <c r="A8" s="8" t="s">
        <v>3</v>
      </c>
      <c r="B8" s="9"/>
      <c r="C8" s="9"/>
      <c r="D8" s="9"/>
      <c r="E8" s="9"/>
      <c r="F8" s="9"/>
    </row>
    <row r="9" customFormat="false" ht="12" hidden="false" customHeight="false" outlineLevel="0" collapsed="false">
      <c r="A9" s="10" t="n">
        <v>1</v>
      </c>
      <c r="B9" s="10" t="n">
        <v>2</v>
      </c>
      <c r="C9" s="10" t="n">
        <v>3</v>
      </c>
      <c r="D9" s="10" t="n">
        <v>4</v>
      </c>
      <c r="E9" s="10" t="n">
        <v>5</v>
      </c>
      <c r="F9" s="10" t="n">
        <v>6</v>
      </c>
      <c r="G9" s="10" t="n">
        <v>7</v>
      </c>
      <c r="H9" s="10" t="n">
        <v>8</v>
      </c>
      <c r="I9" s="10" t="n">
        <v>9</v>
      </c>
      <c r="J9" s="10" t="n">
        <v>10</v>
      </c>
      <c r="K9" s="10" t="n">
        <v>11</v>
      </c>
    </row>
    <row r="10" s="1" customFormat="true" ht="12.75" hidden="false" customHeight="false" outlineLevel="0" collapsed="false">
      <c r="A10" s="11"/>
      <c r="B10" s="11"/>
      <c r="C10" s="11"/>
      <c r="D10" s="11"/>
      <c r="E10" s="11"/>
      <c r="F10" s="11"/>
      <c r="G10" s="12" t="s">
        <v>4</v>
      </c>
      <c r="H10" s="11"/>
      <c r="I10" s="12" t="s">
        <v>5</v>
      </c>
      <c r="J10" s="12" t="s">
        <v>5</v>
      </c>
      <c r="K10" s="12" t="s">
        <v>6</v>
      </c>
    </row>
    <row r="11" s="1" customFormat="true" ht="12.75" hidden="false" customHeight="false" outlineLevel="0" collapsed="false">
      <c r="A11" s="12" t="s">
        <v>7</v>
      </c>
      <c r="B11" s="11"/>
      <c r="C11" s="11"/>
      <c r="D11" s="11"/>
      <c r="E11" s="11"/>
      <c r="F11" s="11"/>
      <c r="G11" s="12" t="s">
        <v>8</v>
      </c>
      <c r="H11" s="12" t="s">
        <v>4</v>
      </c>
      <c r="I11" s="12" t="s">
        <v>9</v>
      </c>
      <c r="J11" s="12" t="s">
        <v>9</v>
      </c>
      <c r="K11" s="12" t="s">
        <v>10</v>
      </c>
    </row>
    <row r="12" s="1" customFormat="true" ht="12.75" hidden="false" customHeight="false" outlineLevel="0" collapsed="false">
      <c r="A12" s="12" t="s">
        <v>11</v>
      </c>
      <c r="B12" s="12"/>
      <c r="C12" s="12" t="s">
        <v>12</v>
      </c>
      <c r="D12" s="12" t="s">
        <v>13</v>
      </c>
      <c r="E12" s="12" t="s">
        <v>14</v>
      </c>
      <c r="F12" s="12" t="s">
        <v>15</v>
      </c>
      <c r="G12" s="12" t="s">
        <v>16</v>
      </c>
      <c r="H12" s="12" t="s">
        <v>17</v>
      </c>
      <c r="I12" s="12" t="s">
        <v>17</v>
      </c>
      <c r="J12" s="12" t="s">
        <v>18</v>
      </c>
      <c r="K12" s="12" t="s">
        <v>18</v>
      </c>
    </row>
    <row r="13" s="1" customFormat="true" ht="12.75" hidden="false" customHeight="false" outlineLevel="0" collapsed="false">
      <c r="A13" s="13" t="s">
        <v>19</v>
      </c>
      <c r="B13" s="13" t="s">
        <v>20</v>
      </c>
      <c r="C13" s="13" t="s">
        <v>21</v>
      </c>
      <c r="D13" s="13" t="s">
        <v>22</v>
      </c>
      <c r="E13" s="13" t="s">
        <v>23</v>
      </c>
      <c r="F13" s="13" t="s">
        <v>24</v>
      </c>
      <c r="G13" s="13" t="s">
        <v>25</v>
      </c>
      <c r="H13" s="13" t="s">
        <v>26</v>
      </c>
      <c r="I13" s="13" t="s">
        <v>26</v>
      </c>
      <c r="J13" s="13" t="s">
        <v>26</v>
      </c>
      <c r="K13" s="13" t="s">
        <v>26</v>
      </c>
    </row>
    <row r="14" s="1" customFormat="true" ht="12.75" hidden="false" customHeight="false" outlineLevel="0" collapsed="false">
      <c r="A14" s="14"/>
      <c r="B14" s="14"/>
      <c r="C14" s="14"/>
      <c r="D14" s="14"/>
      <c r="E14" s="14"/>
      <c r="F14" s="14"/>
      <c r="G14" s="14"/>
      <c r="H14" s="14"/>
      <c r="I14" s="14"/>
      <c r="J14" s="14"/>
      <c r="K14" s="14"/>
    </row>
    <row r="15" s="1" customFormat="true" ht="12" hidden="false" customHeight="false" outlineLevel="0" collapsed="false">
      <c r="A15" s="15" t="s">
        <v>27</v>
      </c>
      <c r="B15" s="15" t="s">
        <v>28</v>
      </c>
      <c r="C15" s="15" t="s">
        <v>29</v>
      </c>
      <c r="F15" s="16" t="n">
        <v>43924</v>
      </c>
      <c r="G15" s="17" t="n">
        <v>0</v>
      </c>
    </row>
    <row r="16" customFormat="false" ht="12.75" hidden="false" customHeight="false" outlineLevel="0" collapsed="false">
      <c r="A16" s="18"/>
      <c r="B16" s="18"/>
      <c r="C16" s="19" t="s">
        <v>30</v>
      </c>
      <c r="F16" s="20"/>
      <c r="G16" s="21" t="n">
        <f aca="false">SUBTOTAL(9,G15:G15)</f>
        <v>0</v>
      </c>
    </row>
    <row r="17" customFormat="false" ht="12.75" hidden="false" customHeight="false" outlineLevel="0" collapsed="false">
      <c r="A17" s="18"/>
      <c r="B17" s="18"/>
      <c r="C17" s="18"/>
      <c r="F17" s="22"/>
      <c r="G17" s="17"/>
    </row>
    <row r="18" customFormat="false" ht="12" hidden="false" customHeight="false" outlineLevel="0" collapsed="false">
      <c r="A18" s="15" t="s">
        <v>31</v>
      </c>
      <c r="B18" s="23" t="s">
        <v>32</v>
      </c>
      <c r="C18" s="23" t="s">
        <v>33</v>
      </c>
      <c r="F18" s="24" t="n">
        <v>43922</v>
      </c>
      <c r="G18" s="17" t="n">
        <v>0.005528</v>
      </c>
    </row>
    <row r="19" customFormat="false" ht="12" hidden="false" customHeight="false" outlineLevel="0" collapsed="false">
      <c r="A19" s="15" t="s">
        <v>31</v>
      </c>
      <c r="B19" s="23" t="s">
        <v>32</v>
      </c>
      <c r="C19" s="23" t="s">
        <v>33</v>
      </c>
      <c r="F19" s="24" t="n">
        <v>44013</v>
      </c>
      <c r="G19" s="17" t="n">
        <v>0</v>
      </c>
    </row>
    <row r="20" customFormat="false" ht="12.75" hidden="false" customHeight="false" outlineLevel="0" collapsed="false">
      <c r="A20" s="15" t="s">
        <v>31</v>
      </c>
      <c r="B20" s="23" t="s">
        <v>32</v>
      </c>
      <c r="C20" s="23" t="s">
        <v>33</v>
      </c>
      <c r="F20" s="24" t="n">
        <v>44104</v>
      </c>
      <c r="G20" s="17" t="n">
        <v>0</v>
      </c>
      <c r="H20" s="5"/>
      <c r="I20" s="5"/>
    </row>
    <row r="21" customFormat="false" ht="12.75" hidden="false" customHeight="false" outlineLevel="0" collapsed="false">
      <c r="A21" s="15" t="s">
        <v>31</v>
      </c>
      <c r="B21" s="23" t="s">
        <v>32</v>
      </c>
      <c r="C21" s="23" t="s">
        <v>33</v>
      </c>
      <c r="F21" s="24" t="n">
        <v>44135</v>
      </c>
      <c r="G21" s="17" t="n">
        <v>0</v>
      </c>
      <c r="H21" s="5"/>
      <c r="I21" s="5"/>
    </row>
    <row r="22" customFormat="false" ht="12.75" hidden="false" customHeight="false" outlineLevel="0" collapsed="false">
      <c r="A22" s="18"/>
      <c r="B22" s="18"/>
      <c r="C22" s="19" t="s">
        <v>34</v>
      </c>
      <c r="F22" s="25"/>
      <c r="G22" s="21" t="n">
        <f aca="false">SUBTOTAL(9,G18:G21)</f>
        <v>0.005528</v>
      </c>
      <c r="H22" s="5"/>
      <c r="I22" s="5"/>
    </row>
    <row r="23" customFormat="false" ht="12.75" hidden="false" customHeight="false" outlineLevel="0" collapsed="false">
      <c r="A23" s="18"/>
      <c r="B23" s="18"/>
      <c r="C23" s="18"/>
      <c r="D23" s="26"/>
      <c r="E23" s="26"/>
      <c r="F23" s="22"/>
      <c r="G23" s="17"/>
    </row>
    <row r="24" customFormat="false" ht="12" hidden="false" customHeight="false" outlineLevel="0" collapsed="false">
      <c r="A24" s="15" t="s">
        <v>35</v>
      </c>
      <c r="B24" s="23" t="s">
        <v>36</v>
      </c>
      <c r="C24" s="23" t="s">
        <v>37</v>
      </c>
      <c r="F24" s="24" t="n">
        <v>43924</v>
      </c>
      <c r="G24" s="17" t="n">
        <v>0</v>
      </c>
    </row>
    <row r="25" customFormat="false" ht="12.75" hidden="false" customHeight="false" outlineLevel="0" collapsed="false">
      <c r="A25" s="18"/>
      <c r="B25" s="18"/>
      <c r="C25" s="19" t="s">
        <v>38</v>
      </c>
      <c r="D25" s="26"/>
      <c r="E25" s="26"/>
      <c r="F25" s="25"/>
      <c r="G25" s="21" t="n">
        <f aca="false">SUBTOTAL(9,G24:G24)</f>
        <v>0</v>
      </c>
    </row>
    <row r="26" customFormat="false" ht="12.75" hidden="false" customHeight="false" outlineLevel="0" collapsed="false">
      <c r="A26" s="18"/>
      <c r="B26" s="18"/>
      <c r="C26" s="18"/>
      <c r="F26" s="22"/>
      <c r="G26" s="17"/>
    </row>
    <row r="27" customFormat="false" ht="12" hidden="false" customHeight="false" outlineLevel="0" collapsed="false">
      <c r="A27" s="15" t="s">
        <v>39</v>
      </c>
      <c r="B27" s="15" t="s">
        <v>40</v>
      </c>
      <c r="C27" s="23" t="s">
        <v>41</v>
      </c>
      <c r="D27" s="27"/>
      <c r="E27" s="27"/>
      <c r="F27" s="24" t="n">
        <v>43922</v>
      </c>
      <c r="G27" s="17" t="n">
        <v>0</v>
      </c>
    </row>
    <row r="28" customFormat="false" ht="12" hidden="false" customHeight="false" outlineLevel="0" collapsed="false">
      <c r="A28" s="15" t="s">
        <v>39</v>
      </c>
      <c r="B28" s="15" t="s">
        <v>40</v>
      </c>
      <c r="C28" s="23" t="s">
        <v>41</v>
      </c>
      <c r="F28" s="24" t="n">
        <v>44013</v>
      </c>
      <c r="G28" s="17" t="n">
        <v>0</v>
      </c>
    </row>
    <row r="29" customFormat="false" ht="12" hidden="false" customHeight="false" outlineLevel="0" collapsed="false">
      <c r="A29" s="15" t="s">
        <v>39</v>
      </c>
      <c r="B29" s="15" t="s">
        <v>40</v>
      </c>
      <c r="C29" s="23" t="s">
        <v>41</v>
      </c>
      <c r="D29" s="27"/>
      <c r="E29" s="27"/>
      <c r="F29" s="24" t="n">
        <v>44104</v>
      </c>
      <c r="G29" s="17" t="n">
        <v>0</v>
      </c>
    </row>
    <row r="30" customFormat="false" ht="12" hidden="false" customHeight="false" outlineLevel="0" collapsed="false">
      <c r="A30" s="15" t="s">
        <v>39</v>
      </c>
      <c r="B30" s="15" t="s">
        <v>40</v>
      </c>
      <c r="C30" s="23" t="s">
        <v>41</v>
      </c>
      <c r="F30" s="24" t="n">
        <v>44135</v>
      </c>
      <c r="G30" s="17" t="n">
        <v>0</v>
      </c>
    </row>
    <row r="31" customFormat="false" ht="12.75" hidden="false" customHeight="false" outlineLevel="0" collapsed="false">
      <c r="A31" s="18"/>
      <c r="B31" s="18"/>
      <c r="C31" s="19" t="s">
        <v>42</v>
      </c>
      <c r="F31" s="25"/>
      <c r="G31" s="21" t="n">
        <f aca="false">SUBTOTAL(9,G27:G30)</f>
        <v>0</v>
      </c>
    </row>
    <row r="32" customFormat="false" ht="12.75" hidden="false" customHeight="false" outlineLevel="0" collapsed="false">
      <c r="A32" s="18"/>
      <c r="B32" s="18"/>
      <c r="C32" s="18"/>
      <c r="F32" s="22"/>
      <c r="G32" s="17"/>
    </row>
    <row r="33" customFormat="false" ht="12" hidden="false" customHeight="false" outlineLevel="0" collapsed="false">
      <c r="A33" s="15" t="s">
        <v>43</v>
      </c>
      <c r="B33" s="28" t="s">
        <v>44</v>
      </c>
      <c r="C33" s="29" t="s">
        <v>45</v>
      </c>
      <c r="F33" s="24" t="n">
        <v>43922</v>
      </c>
      <c r="G33" s="17" t="n">
        <v>0</v>
      </c>
    </row>
    <row r="34" customFormat="false" ht="12" hidden="false" customHeight="false" outlineLevel="0" collapsed="false">
      <c r="A34" s="15" t="s">
        <v>43</v>
      </c>
      <c r="B34" s="28" t="s">
        <v>44</v>
      </c>
      <c r="C34" s="29" t="s">
        <v>45</v>
      </c>
      <c r="F34" s="24" t="n">
        <v>44013</v>
      </c>
      <c r="G34" s="17" t="n">
        <v>0</v>
      </c>
    </row>
    <row r="35" customFormat="false" ht="12" hidden="false" customHeight="false" outlineLevel="0" collapsed="false">
      <c r="A35" s="15" t="s">
        <v>43</v>
      </c>
      <c r="B35" s="28" t="s">
        <v>44</v>
      </c>
      <c r="C35" s="29" t="s">
        <v>45</v>
      </c>
      <c r="F35" s="24" t="n">
        <v>44104</v>
      </c>
      <c r="G35" s="17" t="n">
        <v>0</v>
      </c>
    </row>
    <row r="36" customFormat="false" ht="12" hidden="false" customHeight="false" outlineLevel="0" collapsed="false">
      <c r="A36" s="15" t="s">
        <v>43</v>
      </c>
      <c r="B36" s="28" t="s">
        <v>44</v>
      </c>
      <c r="C36" s="29" t="s">
        <v>45</v>
      </c>
      <c r="F36" s="22" t="n">
        <v>44196</v>
      </c>
      <c r="G36" s="17" t="n">
        <v>0</v>
      </c>
    </row>
    <row r="37" customFormat="false" ht="12.75" hidden="false" customHeight="false" outlineLevel="0" collapsed="false">
      <c r="A37" s="30"/>
      <c r="B37" s="31"/>
      <c r="C37" s="19" t="s">
        <v>46</v>
      </c>
      <c r="F37" s="20"/>
      <c r="G37" s="21" t="n">
        <f aca="false">SUBTOTAL(9,G33:G36)</f>
        <v>0</v>
      </c>
    </row>
    <row r="38" customFormat="false" ht="12.75" hidden="false" customHeight="false" outlineLevel="0" collapsed="false">
      <c r="A38" s="30"/>
      <c r="B38" s="31"/>
      <c r="C38" s="30"/>
      <c r="F38" s="22"/>
      <c r="G38" s="17"/>
    </row>
    <row r="39" customFormat="false" ht="12" hidden="false" customHeight="false" outlineLevel="0" collapsed="false">
      <c r="A39" s="15" t="s">
        <v>47</v>
      </c>
      <c r="B39" s="28" t="s">
        <v>48</v>
      </c>
      <c r="C39" s="32" t="s">
        <v>49</v>
      </c>
      <c r="F39" s="24" t="n">
        <v>43922</v>
      </c>
      <c r="G39" s="17" t="n">
        <v>0</v>
      </c>
    </row>
    <row r="40" customFormat="false" ht="12" hidden="false" customHeight="false" outlineLevel="0" collapsed="false">
      <c r="A40" s="15" t="s">
        <v>47</v>
      </c>
      <c r="B40" s="28" t="s">
        <v>48</v>
      </c>
      <c r="C40" s="29" t="s">
        <v>49</v>
      </c>
      <c r="F40" s="24" t="n">
        <v>44013</v>
      </c>
      <c r="G40" s="17" t="n">
        <v>0</v>
      </c>
    </row>
    <row r="41" customFormat="false" ht="12" hidden="false" customHeight="false" outlineLevel="0" collapsed="false">
      <c r="A41" s="15" t="s">
        <v>47</v>
      </c>
      <c r="B41" s="28" t="s">
        <v>48</v>
      </c>
      <c r="C41" s="29" t="s">
        <v>49</v>
      </c>
      <c r="F41" s="24" t="n">
        <v>44104</v>
      </c>
      <c r="G41" s="17" t="n">
        <v>0</v>
      </c>
    </row>
    <row r="42" customFormat="false" ht="12" hidden="false" customHeight="false" outlineLevel="0" collapsed="false">
      <c r="A42" s="15" t="s">
        <v>47</v>
      </c>
      <c r="B42" s="28" t="s">
        <v>48</v>
      </c>
      <c r="C42" s="29" t="s">
        <v>49</v>
      </c>
      <c r="F42" s="22" t="n">
        <v>44196</v>
      </c>
      <c r="G42" s="17" t="n">
        <v>0</v>
      </c>
    </row>
    <row r="43" customFormat="false" ht="12.75" hidden="false" customHeight="false" outlineLevel="0" collapsed="false">
      <c r="A43" s="30"/>
      <c r="B43" s="31"/>
      <c r="C43" s="19" t="s">
        <v>50</v>
      </c>
      <c r="F43" s="20"/>
      <c r="G43" s="21" t="n">
        <f aca="false">SUBTOTAL(9,G39:G42)</f>
        <v>0</v>
      </c>
    </row>
    <row r="44" customFormat="false" ht="12.75" hidden="false" customHeight="false" outlineLevel="0" collapsed="false">
      <c r="A44" s="30"/>
      <c r="B44" s="31"/>
      <c r="C44" s="30"/>
      <c r="F44" s="22"/>
      <c r="G44" s="17"/>
    </row>
    <row r="45" customFormat="false" ht="12" hidden="false" customHeight="false" outlineLevel="0" collapsed="false">
      <c r="A45" s="15" t="s">
        <v>51</v>
      </c>
      <c r="B45" s="28" t="s">
        <v>52</v>
      </c>
      <c r="C45" s="32" t="s">
        <v>53</v>
      </c>
      <c r="F45" s="24" t="n">
        <v>43922</v>
      </c>
      <c r="G45" s="17" t="n">
        <v>6.7E-005</v>
      </c>
    </row>
    <row r="46" customFormat="false" ht="12" hidden="false" customHeight="false" outlineLevel="0" collapsed="false">
      <c r="A46" s="15" t="s">
        <v>51</v>
      </c>
      <c r="B46" s="28" t="s">
        <v>52</v>
      </c>
      <c r="C46" s="29" t="s">
        <v>53</v>
      </c>
      <c r="F46" s="24" t="n">
        <v>44013</v>
      </c>
      <c r="G46" s="17" t="n">
        <v>0</v>
      </c>
    </row>
    <row r="47" customFormat="false" ht="12" hidden="false" customHeight="false" outlineLevel="0" collapsed="false">
      <c r="A47" s="15" t="s">
        <v>51</v>
      </c>
      <c r="B47" s="28" t="s">
        <v>52</v>
      </c>
      <c r="C47" s="29" t="s">
        <v>53</v>
      </c>
      <c r="F47" s="24" t="n">
        <v>44104</v>
      </c>
      <c r="G47" s="17" t="n">
        <v>0</v>
      </c>
    </row>
    <row r="48" customFormat="false" ht="12" hidden="false" customHeight="false" outlineLevel="0" collapsed="false">
      <c r="A48" s="15" t="s">
        <v>51</v>
      </c>
      <c r="B48" s="28" t="s">
        <v>52</v>
      </c>
      <c r="C48" s="29" t="s">
        <v>53</v>
      </c>
      <c r="F48" s="22" t="n">
        <v>44196</v>
      </c>
      <c r="G48" s="17" t="n">
        <v>0</v>
      </c>
    </row>
    <row r="49" customFormat="false" ht="12.75" hidden="false" customHeight="false" outlineLevel="0" collapsed="false">
      <c r="A49" s="30"/>
      <c r="B49" s="31"/>
      <c r="C49" s="19" t="s">
        <v>54</v>
      </c>
      <c r="D49" s="0" t="s">
        <v>55</v>
      </c>
      <c r="F49" s="20"/>
      <c r="G49" s="21" t="n">
        <f aca="false">SUBTOTAL(9,G45:G48)</f>
        <v>6.7E-005</v>
      </c>
    </row>
    <row r="50" customFormat="false" ht="12.75" hidden="false" customHeight="false" outlineLevel="0" collapsed="false">
      <c r="A50" s="30"/>
      <c r="B50" s="31"/>
      <c r="C50" s="30"/>
      <c r="F50" s="22"/>
      <c r="G50" s="17"/>
    </row>
    <row r="51" customFormat="false" ht="12" hidden="false" customHeight="false" outlineLevel="0" collapsed="false">
      <c r="A51" s="15" t="s">
        <v>56</v>
      </c>
      <c r="B51" s="33" t="s">
        <v>57</v>
      </c>
      <c r="C51" s="34" t="s">
        <v>58</v>
      </c>
      <c r="F51" s="24" t="n">
        <v>43924</v>
      </c>
      <c r="G51" s="17" t="n">
        <v>0</v>
      </c>
    </row>
    <row r="52" customFormat="false" ht="12.75" hidden="false" customHeight="false" outlineLevel="0" collapsed="false">
      <c r="A52" s="30"/>
      <c r="B52" s="31"/>
      <c r="C52" s="19" t="s">
        <v>59</v>
      </c>
      <c r="F52" s="20"/>
      <c r="G52" s="21" t="n">
        <f aca="false">SUBTOTAL(9,G51:G51)</f>
        <v>0</v>
      </c>
    </row>
    <row r="53" customFormat="false" ht="12.75" hidden="false" customHeight="false" outlineLevel="0" collapsed="false">
      <c r="A53" s="30"/>
      <c r="B53" s="31"/>
      <c r="C53" s="30"/>
      <c r="F53" s="22"/>
      <c r="G53" s="17"/>
    </row>
    <row r="54" customFormat="false" ht="12" hidden="false" customHeight="false" outlineLevel="0" collapsed="false">
      <c r="A54" s="15" t="s">
        <v>60</v>
      </c>
      <c r="B54" s="28" t="s">
        <v>61</v>
      </c>
      <c r="C54" s="29" t="s">
        <v>62</v>
      </c>
      <c r="F54" s="24" t="n">
        <v>43922</v>
      </c>
      <c r="G54" s="17" t="n">
        <v>0.006883</v>
      </c>
    </row>
    <row r="55" customFormat="false" ht="12" hidden="false" customHeight="false" outlineLevel="0" collapsed="false">
      <c r="A55" s="15" t="s">
        <v>60</v>
      </c>
      <c r="B55" s="28" t="s">
        <v>61</v>
      </c>
      <c r="C55" s="29" t="s">
        <v>62</v>
      </c>
      <c r="F55" s="24" t="n">
        <v>44013</v>
      </c>
      <c r="G55" s="17" t="n">
        <v>0</v>
      </c>
    </row>
    <row r="56" customFormat="false" ht="12" hidden="false" customHeight="false" outlineLevel="0" collapsed="false">
      <c r="A56" s="15" t="s">
        <v>60</v>
      </c>
      <c r="B56" s="28" t="s">
        <v>61</v>
      </c>
      <c r="C56" s="29" t="s">
        <v>62</v>
      </c>
      <c r="F56" s="24" t="n">
        <v>44104</v>
      </c>
      <c r="G56" s="17" t="n">
        <v>0</v>
      </c>
    </row>
    <row r="57" customFormat="false" ht="12" hidden="false" customHeight="false" outlineLevel="0" collapsed="false">
      <c r="A57" s="15" t="s">
        <v>60</v>
      </c>
      <c r="B57" s="28" t="s">
        <v>61</v>
      </c>
      <c r="C57" s="29" t="s">
        <v>62</v>
      </c>
      <c r="F57" s="22" t="n">
        <v>44196</v>
      </c>
      <c r="G57" s="17" t="n">
        <v>0</v>
      </c>
    </row>
    <row r="58" customFormat="false" ht="12.75" hidden="false" customHeight="false" outlineLevel="0" collapsed="false">
      <c r="A58" s="30"/>
      <c r="B58" s="31"/>
      <c r="C58" s="19" t="s">
        <v>63</v>
      </c>
      <c r="F58" s="25"/>
      <c r="G58" s="21" t="n">
        <f aca="false">SUBTOTAL(9,G54:G57)</f>
        <v>0.006883</v>
      </c>
    </row>
    <row r="59" customFormat="false" ht="12.75" hidden="false" customHeight="false" outlineLevel="0" collapsed="false">
      <c r="A59" s="30"/>
      <c r="B59" s="31"/>
      <c r="C59" s="30"/>
      <c r="F59" s="22"/>
      <c r="G59" s="17"/>
    </row>
    <row r="60" customFormat="false" ht="12" hidden="false" customHeight="false" outlineLevel="0" collapsed="false">
      <c r="A60" s="15" t="s">
        <v>64</v>
      </c>
      <c r="B60" s="28" t="s">
        <v>65</v>
      </c>
      <c r="C60" s="32" t="s">
        <v>66</v>
      </c>
      <c r="F60" s="24" t="n">
        <v>43922</v>
      </c>
      <c r="G60" s="17" t="n">
        <v>0.000146</v>
      </c>
    </row>
    <row r="61" customFormat="false" ht="12" hidden="false" customHeight="false" outlineLevel="0" collapsed="false">
      <c r="A61" s="15" t="s">
        <v>64</v>
      </c>
      <c r="B61" s="28" t="s">
        <v>65</v>
      </c>
      <c r="C61" s="29" t="s">
        <v>66</v>
      </c>
      <c r="F61" s="24" t="n">
        <v>44013</v>
      </c>
      <c r="G61" s="17" t="n">
        <v>0</v>
      </c>
    </row>
    <row r="62" customFormat="false" ht="12" hidden="false" customHeight="false" outlineLevel="0" collapsed="false">
      <c r="A62" s="15" t="s">
        <v>64</v>
      </c>
      <c r="B62" s="28" t="s">
        <v>67</v>
      </c>
      <c r="C62" s="29" t="s">
        <v>66</v>
      </c>
      <c r="F62" s="24" t="n">
        <v>44104</v>
      </c>
      <c r="G62" s="17" t="n">
        <v>0</v>
      </c>
    </row>
    <row r="63" customFormat="false" ht="12" hidden="false" customHeight="false" outlineLevel="0" collapsed="false">
      <c r="A63" s="15" t="s">
        <v>64</v>
      </c>
      <c r="B63" s="28" t="s">
        <v>67</v>
      </c>
      <c r="C63" s="29" t="s">
        <v>66</v>
      </c>
      <c r="F63" s="22" t="n">
        <v>44196</v>
      </c>
      <c r="G63" s="17" t="n">
        <v>0</v>
      </c>
    </row>
    <row r="64" customFormat="false" ht="12.75" hidden="false" customHeight="false" outlineLevel="0" collapsed="false">
      <c r="A64" s="30"/>
      <c r="B64" s="31"/>
      <c r="C64" s="19" t="s">
        <v>68</v>
      </c>
      <c r="F64" s="20"/>
      <c r="G64" s="21" t="n">
        <f aca="false">SUBTOTAL(9,G60:G63)</f>
        <v>0.000146</v>
      </c>
    </row>
    <row r="65" customFormat="false" ht="12.75" hidden="false" customHeight="false" outlineLevel="0" collapsed="false">
      <c r="A65" s="30"/>
      <c r="B65" s="31"/>
      <c r="C65" s="30"/>
      <c r="F65" s="22"/>
      <c r="G65" s="17"/>
    </row>
    <row r="66" customFormat="false" ht="12" hidden="false" customHeight="false" outlineLevel="0" collapsed="false">
      <c r="A66" s="15" t="s">
        <v>69</v>
      </c>
      <c r="B66" s="28" t="s">
        <v>70</v>
      </c>
      <c r="C66" s="32" t="s">
        <v>71</v>
      </c>
      <c r="F66" s="24" t="n">
        <v>43922</v>
      </c>
      <c r="G66" s="17" t="n">
        <v>0.000181</v>
      </c>
    </row>
    <row r="67" customFormat="false" ht="12" hidden="false" customHeight="false" outlineLevel="0" collapsed="false">
      <c r="A67" s="15" t="s">
        <v>69</v>
      </c>
      <c r="B67" s="28" t="s">
        <v>70</v>
      </c>
      <c r="C67" s="29" t="s">
        <v>71</v>
      </c>
      <c r="F67" s="24" t="n">
        <v>44013</v>
      </c>
      <c r="G67" s="17" t="n">
        <v>0</v>
      </c>
    </row>
    <row r="68" customFormat="false" ht="12" hidden="false" customHeight="false" outlineLevel="0" collapsed="false">
      <c r="A68" s="15" t="s">
        <v>69</v>
      </c>
      <c r="B68" s="28" t="s">
        <v>70</v>
      </c>
      <c r="C68" s="29" t="s">
        <v>71</v>
      </c>
      <c r="F68" s="24" t="n">
        <v>44104</v>
      </c>
      <c r="G68" s="17" t="n">
        <v>0</v>
      </c>
    </row>
    <row r="69" customFormat="false" ht="12" hidden="false" customHeight="false" outlineLevel="0" collapsed="false">
      <c r="A69" s="15" t="s">
        <v>69</v>
      </c>
      <c r="B69" s="28" t="s">
        <v>70</v>
      </c>
      <c r="C69" s="29" t="s">
        <v>71</v>
      </c>
      <c r="F69" s="22" t="n">
        <v>44196</v>
      </c>
      <c r="G69" s="17" t="n">
        <v>0</v>
      </c>
    </row>
    <row r="70" customFormat="false" ht="12.75" hidden="false" customHeight="false" outlineLevel="0" collapsed="false">
      <c r="A70" s="30"/>
      <c r="B70" s="31"/>
      <c r="C70" s="19" t="s">
        <v>72</v>
      </c>
      <c r="F70" s="20"/>
      <c r="G70" s="21" t="n">
        <f aca="false">SUBTOTAL(9,G66:G69)</f>
        <v>0.000181</v>
      </c>
    </row>
    <row r="71" customFormat="false" ht="12.75" hidden="false" customHeight="false" outlineLevel="0" collapsed="false">
      <c r="A71" s="30"/>
      <c r="B71" s="31"/>
      <c r="C71" s="30"/>
      <c r="F71" s="22"/>
      <c r="G71" s="17"/>
    </row>
    <row r="72" customFormat="false" ht="12" hidden="false" customHeight="false" outlineLevel="0" collapsed="false">
      <c r="A72" s="15" t="s">
        <v>73</v>
      </c>
      <c r="B72" s="28" t="s">
        <v>74</v>
      </c>
      <c r="C72" s="32" t="s">
        <v>75</v>
      </c>
      <c r="F72" s="24" t="n">
        <v>43922</v>
      </c>
      <c r="G72" s="17" t="n">
        <v>0.000738</v>
      </c>
    </row>
    <row r="73" customFormat="false" ht="12" hidden="false" customHeight="false" outlineLevel="0" collapsed="false">
      <c r="A73" s="15" t="s">
        <v>73</v>
      </c>
      <c r="B73" s="28" t="s">
        <v>74</v>
      </c>
      <c r="C73" s="29" t="s">
        <v>75</v>
      </c>
      <c r="F73" s="24" t="n">
        <v>44013</v>
      </c>
      <c r="G73" s="17" t="n">
        <v>0</v>
      </c>
    </row>
    <row r="74" customFormat="false" ht="12" hidden="false" customHeight="false" outlineLevel="0" collapsed="false">
      <c r="A74" s="15" t="s">
        <v>73</v>
      </c>
      <c r="B74" s="28" t="s">
        <v>74</v>
      </c>
      <c r="C74" s="29" t="s">
        <v>75</v>
      </c>
      <c r="F74" s="24" t="n">
        <v>44104</v>
      </c>
      <c r="G74" s="17" t="n">
        <v>0</v>
      </c>
    </row>
    <row r="75" customFormat="false" ht="12" hidden="false" customHeight="false" outlineLevel="0" collapsed="false">
      <c r="A75" s="15" t="s">
        <v>73</v>
      </c>
      <c r="B75" s="28" t="s">
        <v>74</v>
      </c>
      <c r="C75" s="29" t="s">
        <v>75</v>
      </c>
      <c r="F75" s="22" t="n">
        <v>44196</v>
      </c>
      <c r="G75" s="17" t="n">
        <v>0</v>
      </c>
    </row>
    <row r="76" customFormat="false" ht="12.75" hidden="false" customHeight="false" outlineLevel="0" collapsed="false">
      <c r="A76" s="30"/>
      <c r="B76" s="31"/>
      <c r="C76" s="19" t="s">
        <v>76</v>
      </c>
      <c r="F76" s="20"/>
      <c r="G76" s="21" t="n">
        <f aca="false">SUBTOTAL(9,G72:G75)</f>
        <v>0.000738</v>
      </c>
    </row>
    <row r="77" customFormat="false" ht="12.75" hidden="false" customHeight="false" outlineLevel="0" collapsed="false">
      <c r="A77" s="30"/>
      <c r="B77" s="31"/>
      <c r="C77" s="30"/>
      <c r="F77" s="22"/>
      <c r="G77" s="17"/>
    </row>
    <row r="78" customFormat="false" ht="12" hidden="false" customHeight="false" outlineLevel="0" collapsed="false">
      <c r="A78" s="15" t="s">
        <v>77</v>
      </c>
      <c r="B78" s="28" t="s">
        <v>78</v>
      </c>
      <c r="C78" s="32" t="s">
        <v>79</v>
      </c>
      <c r="F78" s="24" t="n">
        <v>43922</v>
      </c>
      <c r="G78" s="17" t="n">
        <v>0</v>
      </c>
    </row>
    <row r="79" customFormat="false" ht="12" hidden="false" customHeight="false" outlineLevel="0" collapsed="false">
      <c r="A79" s="15" t="s">
        <v>77</v>
      </c>
      <c r="B79" s="28" t="s">
        <v>78</v>
      </c>
      <c r="C79" s="29" t="s">
        <v>79</v>
      </c>
      <c r="F79" s="24" t="n">
        <v>44013</v>
      </c>
      <c r="G79" s="17" t="n">
        <v>0</v>
      </c>
    </row>
    <row r="80" customFormat="false" ht="12" hidden="false" customHeight="false" outlineLevel="0" collapsed="false">
      <c r="A80" s="15" t="s">
        <v>77</v>
      </c>
      <c r="B80" s="28" t="s">
        <v>78</v>
      </c>
      <c r="C80" s="29" t="s">
        <v>79</v>
      </c>
      <c r="F80" s="24" t="n">
        <v>44104</v>
      </c>
      <c r="G80" s="17" t="n">
        <v>0</v>
      </c>
    </row>
    <row r="81" customFormat="false" ht="12" hidden="false" customHeight="false" outlineLevel="0" collapsed="false">
      <c r="A81" s="15" t="s">
        <v>77</v>
      </c>
      <c r="B81" s="28" t="s">
        <v>78</v>
      </c>
      <c r="C81" s="29" t="s">
        <v>79</v>
      </c>
      <c r="F81" s="22" t="n">
        <v>44196</v>
      </c>
      <c r="G81" s="17" t="n">
        <v>0</v>
      </c>
    </row>
    <row r="82" customFormat="false" ht="12.75" hidden="false" customHeight="false" outlineLevel="0" collapsed="false">
      <c r="A82" s="30"/>
      <c r="B82" s="31"/>
      <c r="C82" s="19" t="s">
        <v>80</v>
      </c>
      <c r="F82" s="20"/>
      <c r="G82" s="21" t="n">
        <f aca="false">SUBTOTAL(9,G78:G81)</f>
        <v>0</v>
      </c>
    </row>
    <row r="83" customFormat="false" ht="12.75" hidden="false" customHeight="false" outlineLevel="0" collapsed="false">
      <c r="A83" s="30"/>
      <c r="B83" s="31"/>
      <c r="C83" s="30"/>
      <c r="F83" s="22"/>
      <c r="G83" s="17"/>
    </row>
    <row r="84" customFormat="false" ht="12" hidden="false" customHeight="false" outlineLevel="0" collapsed="false">
      <c r="A84" s="15" t="s">
        <v>81</v>
      </c>
      <c r="B84" s="28" t="s">
        <v>82</v>
      </c>
      <c r="C84" s="32" t="s">
        <v>83</v>
      </c>
      <c r="F84" s="24" t="n">
        <v>43922</v>
      </c>
      <c r="G84" s="17" t="n">
        <v>0</v>
      </c>
    </row>
    <row r="85" customFormat="false" ht="12" hidden="false" customHeight="false" outlineLevel="0" collapsed="false">
      <c r="A85" s="15" t="s">
        <v>81</v>
      </c>
      <c r="B85" s="28" t="s">
        <v>82</v>
      </c>
      <c r="C85" s="29" t="s">
        <v>83</v>
      </c>
      <c r="F85" s="24" t="n">
        <v>44013</v>
      </c>
      <c r="G85" s="17" t="n">
        <v>0</v>
      </c>
    </row>
    <row r="86" customFormat="false" ht="12" hidden="false" customHeight="false" outlineLevel="0" collapsed="false">
      <c r="A86" s="15" t="s">
        <v>81</v>
      </c>
      <c r="B86" s="28" t="s">
        <v>82</v>
      </c>
      <c r="C86" s="29" t="s">
        <v>83</v>
      </c>
      <c r="F86" s="24" t="n">
        <v>44104</v>
      </c>
      <c r="G86" s="17" t="n">
        <v>0</v>
      </c>
    </row>
    <row r="87" customFormat="false" ht="12" hidden="false" customHeight="false" outlineLevel="0" collapsed="false">
      <c r="A87" s="15" t="s">
        <v>81</v>
      </c>
      <c r="B87" s="28" t="s">
        <v>82</v>
      </c>
      <c r="C87" s="29" t="s">
        <v>83</v>
      </c>
      <c r="F87" s="22" t="n">
        <v>44196</v>
      </c>
      <c r="G87" s="17" t="n">
        <v>0</v>
      </c>
    </row>
    <row r="88" customFormat="false" ht="12.75" hidden="false" customHeight="false" outlineLevel="0" collapsed="false">
      <c r="A88" s="30"/>
      <c r="B88" s="31"/>
      <c r="C88" s="19" t="s">
        <v>84</v>
      </c>
      <c r="F88" s="20"/>
      <c r="G88" s="21" t="n">
        <f aca="false">SUBTOTAL(9,G84:G87)</f>
        <v>0</v>
      </c>
    </row>
    <row r="89" customFormat="false" ht="12.75" hidden="false" customHeight="false" outlineLevel="0" collapsed="false">
      <c r="A89" s="30"/>
      <c r="B89" s="31"/>
      <c r="C89" s="30"/>
      <c r="F89" s="22"/>
      <c r="G89" s="17"/>
    </row>
    <row r="90" customFormat="false" ht="12" hidden="false" customHeight="false" outlineLevel="0" collapsed="false">
      <c r="A90" s="15" t="s">
        <v>85</v>
      </c>
      <c r="B90" s="28" t="s">
        <v>86</v>
      </c>
      <c r="C90" s="32" t="s">
        <v>87</v>
      </c>
      <c r="F90" s="24" t="n">
        <v>43922</v>
      </c>
      <c r="G90" s="17" t="n">
        <v>0</v>
      </c>
    </row>
    <row r="91" customFormat="false" ht="12" hidden="false" customHeight="false" outlineLevel="0" collapsed="false">
      <c r="A91" s="15" t="s">
        <v>85</v>
      </c>
      <c r="B91" s="28" t="s">
        <v>86</v>
      </c>
      <c r="C91" s="29" t="s">
        <v>87</v>
      </c>
      <c r="F91" s="24" t="n">
        <v>44013</v>
      </c>
      <c r="G91" s="17" t="n">
        <v>0</v>
      </c>
    </row>
    <row r="92" customFormat="false" ht="12" hidden="false" customHeight="false" outlineLevel="0" collapsed="false">
      <c r="A92" s="15" t="s">
        <v>85</v>
      </c>
      <c r="B92" s="28" t="s">
        <v>86</v>
      </c>
      <c r="C92" s="29" t="s">
        <v>87</v>
      </c>
      <c r="F92" s="24" t="n">
        <v>44104</v>
      </c>
      <c r="G92" s="17" t="n">
        <v>0</v>
      </c>
    </row>
    <row r="93" customFormat="false" ht="12" hidden="false" customHeight="false" outlineLevel="0" collapsed="false">
      <c r="A93" s="15" t="s">
        <v>85</v>
      </c>
      <c r="B93" s="28" t="s">
        <v>86</v>
      </c>
      <c r="C93" s="29" t="s">
        <v>87</v>
      </c>
      <c r="F93" s="22" t="n">
        <v>44196</v>
      </c>
      <c r="G93" s="17" t="n">
        <v>0</v>
      </c>
    </row>
    <row r="94" customFormat="false" ht="12.75" hidden="false" customHeight="false" outlineLevel="0" collapsed="false">
      <c r="A94" s="30"/>
      <c r="B94" s="31"/>
      <c r="C94" s="19" t="s">
        <v>88</v>
      </c>
      <c r="F94" s="20"/>
      <c r="G94" s="21" t="n">
        <f aca="false">SUBTOTAL(9,G90:G93)</f>
        <v>0</v>
      </c>
    </row>
    <row r="95" customFormat="false" ht="12.75" hidden="false" customHeight="false" outlineLevel="0" collapsed="false">
      <c r="A95" s="30"/>
      <c r="B95" s="31"/>
      <c r="C95" s="30"/>
      <c r="F95" s="22"/>
      <c r="G95" s="17"/>
    </row>
    <row r="96" customFormat="false" ht="12" hidden="false" customHeight="false" outlineLevel="0" collapsed="false">
      <c r="A96" s="15" t="s">
        <v>89</v>
      </c>
      <c r="B96" s="28" t="s">
        <v>90</v>
      </c>
      <c r="C96" s="32" t="s">
        <v>91</v>
      </c>
      <c r="F96" s="24" t="n">
        <v>43922</v>
      </c>
      <c r="G96" s="17" t="n">
        <v>0</v>
      </c>
    </row>
    <row r="97" customFormat="false" ht="12" hidden="false" customHeight="false" outlineLevel="0" collapsed="false">
      <c r="A97" s="15" t="s">
        <v>89</v>
      </c>
      <c r="B97" s="28" t="s">
        <v>90</v>
      </c>
      <c r="C97" s="29" t="s">
        <v>91</v>
      </c>
      <c r="F97" s="24" t="n">
        <v>44013</v>
      </c>
      <c r="G97" s="17" t="n">
        <v>0</v>
      </c>
    </row>
    <row r="98" customFormat="false" ht="12" hidden="false" customHeight="false" outlineLevel="0" collapsed="false">
      <c r="A98" s="15" t="s">
        <v>89</v>
      </c>
      <c r="B98" s="28" t="s">
        <v>90</v>
      </c>
      <c r="C98" s="29" t="s">
        <v>91</v>
      </c>
      <c r="F98" s="24" t="n">
        <v>44104</v>
      </c>
      <c r="G98" s="17" t="n">
        <v>0</v>
      </c>
    </row>
    <row r="99" customFormat="false" ht="12" hidden="false" customHeight="false" outlineLevel="0" collapsed="false">
      <c r="A99" s="15" t="s">
        <v>89</v>
      </c>
      <c r="B99" s="28" t="s">
        <v>90</v>
      </c>
      <c r="C99" s="29" t="s">
        <v>91</v>
      </c>
      <c r="F99" s="22" t="n">
        <v>44196</v>
      </c>
      <c r="G99" s="17" t="n">
        <v>0</v>
      </c>
    </row>
    <row r="100" customFormat="false" ht="12.75" hidden="false" customHeight="false" outlineLevel="0" collapsed="false">
      <c r="A100" s="30"/>
      <c r="B100" s="31"/>
      <c r="C100" s="19" t="s">
        <v>92</v>
      </c>
      <c r="F100" s="20"/>
      <c r="G100" s="21" t="n">
        <f aca="false">SUBTOTAL(9,G96:G99)</f>
        <v>0</v>
      </c>
    </row>
    <row r="101" customFormat="false" ht="12.75" hidden="false" customHeight="false" outlineLevel="0" collapsed="false">
      <c r="A101" s="30"/>
      <c r="B101" s="31"/>
      <c r="C101" s="30"/>
      <c r="F101" s="22"/>
      <c r="G101" s="17"/>
    </row>
    <row r="102" customFormat="false" ht="12" hidden="false" customHeight="false" outlineLevel="0" collapsed="false">
      <c r="A102" s="15" t="s">
        <v>93</v>
      </c>
      <c r="B102" s="28" t="s">
        <v>94</v>
      </c>
      <c r="C102" s="32" t="s">
        <v>95</v>
      </c>
      <c r="F102" s="24" t="n">
        <v>43922</v>
      </c>
      <c r="G102" s="17" t="n">
        <v>0.002025</v>
      </c>
    </row>
    <row r="103" customFormat="false" ht="12" hidden="false" customHeight="false" outlineLevel="0" collapsed="false">
      <c r="A103" s="15" t="s">
        <v>93</v>
      </c>
      <c r="B103" s="28" t="s">
        <v>94</v>
      </c>
      <c r="C103" s="29" t="s">
        <v>95</v>
      </c>
      <c r="F103" s="24" t="n">
        <v>44013</v>
      </c>
      <c r="G103" s="17" t="n">
        <v>0</v>
      </c>
    </row>
    <row r="104" customFormat="false" ht="12" hidden="false" customHeight="false" outlineLevel="0" collapsed="false">
      <c r="A104" s="15" t="s">
        <v>93</v>
      </c>
      <c r="B104" s="28" t="s">
        <v>94</v>
      </c>
      <c r="C104" s="29" t="s">
        <v>95</v>
      </c>
      <c r="F104" s="24" t="n">
        <v>44104</v>
      </c>
      <c r="G104" s="17" t="n">
        <v>0</v>
      </c>
    </row>
    <row r="105" customFormat="false" ht="12" hidden="false" customHeight="false" outlineLevel="0" collapsed="false">
      <c r="A105" s="15" t="s">
        <v>93</v>
      </c>
      <c r="B105" s="28" t="s">
        <v>94</v>
      </c>
      <c r="C105" s="29" t="s">
        <v>95</v>
      </c>
      <c r="F105" s="22" t="n">
        <v>44196</v>
      </c>
      <c r="G105" s="17" t="n">
        <v>0</v>
      </c>
    </row>
    <row r="106" customFormat="false" ht="12.75" hidden="false" customHeight="false" outlineLevel="0" collapsed="false">
      <c r="A106" s="30"/>
      <c r="B106" s="31"/>
      <c r="C106" s="19" t="s">
        <v>96</v>
      </c>
      <c r="F106" s="20"/>
      <c r="G106" s="21" t="n">
        <f aca="false">SUBTOTAL(9,G102:G105)</f>
        <v>0.002025</v>
      </c>
    </row>
    <row r="107" customFormat="false" ht="12.75" hidden="false" customHeight="false" outlineLevel="0" collapsed="false">
      <c r="A107" s="30"/>
      <c r="B107" s="31"/>
      <c r="C107" s="30"/>
      <c r="F107" s="22"/>
      <c r="G107" s="17"/>
    </row>
    <row r="108" customFormat="false" ht="12" hidden="false" customHeight="false" outlineLevel="0" collapsed="false">
      <c r="A108" s="15" t="s">
        <v>97</v>
      </c>
      <c r="B108" s="28" t="s">
        <v>98</v>
      </c>
      <c r="C108" s="32" t="s">
        <v>99</v>
      </c>
      <c r="F108" s="24" t="n">
        <v>43922</v>
      </c>
      <c r="G108" s="17" t="n">
        <v>0</v>
      </c>
    </row>
    <row r="109" customFormat="false" ht="12" hidden="false" customHeight="false" outlineLevel="0" collapsed="false">
      <c r="A109" s="15" t="s">
        <v>97</v>
      </c>
      <c r="B109" s="28" t="s">
        <v>98</v>
      </c>
      <c r="C109" s="29" t="s">
        <v>99</v>
      </c>
      <c r="F109" s="24" t="n">
        <v>44013</v>
      </c>
      <c r="G109" s="17" t="n">
        <v>0</v>
      </c>
    </row>
    <row r="110" customFormat="false" ht="12" hidden="false" customHeight="false" outlineLevel="0" collapsed="false">
      <c r="A110" s="15" t="s">
        <v>97</v>
      </c>
      <c r="B110" s="28" t="s">
        <v>98</v>
      </c>
      <c r="C110" s="29" t="s">
        <v>99</v>
      </c>
      <c r="F110" s="24" t="n">
        <v>44104</v>
      </c>
      <c r="G110" s="17" t="n">
        <v>0</v>
      </c>
    </row>
    <row r="111" customFormat="false" ht="12" hidden="false" customHeight="false" outlineLevel="0" collapsed="false">
      <c r="A111" s="15" t="s">
        <v>97</v>
      </c>
      <c r="B111" s="28" t="s">
        <v>98</v>
      </c>
      <c r="C111" s="29" t="s">
        <v>99</v>
      </c>
      <c r="F111" s="22" t="n">
        <v>44196</v>
      </c>
      <c r="G111" s="17" t="n">
        <v>0</v>
      </c>
    </row>
    <row r="112" customFormat="false" ht="12.75" hidden="false" customHeight="false" outlineLevel="0" collapsed="false">
      <c r="A112" s="30"/>
      <c r="B112" s="31"/>
      <c r="C112" s="19" t="s">
        <v>100</v>
      </c>
      <c r="F112" s="20"/>
      <c r="G112" s="21" t="n">
        <f aca="false">SUBTOTAL(9,G108:G111)</f>
        <v>0</v>
      </c>
    </row>
    <row r="113" customFormat="false" ht="12.75" hidden="false" customHeight="false" outlineLevel="0" collapsed="false">
      <c r="A113" s="30"/>
      <c r="B113" s="31"/>
      <c r="C113" s="30"/>
      <c r="F113" s="22"/>
      <c r="G113" s="17"/>
    </row>
    <row r="114" customFormat="false" ht="12" hidden="false" customHeight="false" outlineLevel="0" collapsed="false">
      <c r="A114" s="15" t="s">
        <v>101</v>
      </c>
      <c r="B114" s="28" t="s">
        <v>102</v>
      </c>
      <c r="C114" s="29" t="s">
        <v>103</v>
      </c>
      <c r="F114" s="22" t="n">
        <v>43871</v>
      </c>
      <c r="G114" s="17" t="n">
        <v>0.214264</v>
      </c>
    </row>
    <row r="115" customFormat="false" ht="12" hidden="false" customHeight="false" outlineLevel="0" collapsed="false">
      <c r="A115" s="15" t="s">
        <v>101</v>
      </c>
      <c r="B115" s="28" t="s">
        <v>102</v>
      </c>
      <c r="C115" s="29" t="s">
        <v>103</v>
      </c>
      <c r="F115" s="22" t="n">
        <v>43899</v>
      </c>
      <c r="G115" s="17" t="n">
        <v>0.213703</v>
      </c>
    </row>
    <row r="116" customFormat="false" ht="12" hidden="false" customHeight="false" outlineLevel="0" collapsed="false">
      <c r="A116" s="15" t="s">
        <v>101</v>
      </c>
      <c r="B116" s="28" t="s">
        <v>102</v>
      </c>
      <c r="C116" s="29" t="s">
        <v>103</v>
      </c>
      <c r="F116" s="22" t="n">
        <v>43929</v>
      </c>
      <c r="G116" s="17" t="n">
        <v>0.238953</v>
      </c>
    </row>
    <row r="117" customFormat="false" ht="12" hidden="false" customHeight="false" outlineLevel="0" collapsed="false">
      <c r="A117" s="15" t="s">
        <v>101</v>
      </c>
      <c r="B117" s="28" t="s">
        <v>102</v>
      </c>
      <c r="C117" s="29" t="s">
        <v>103</v>
      </c>
      <c r="F117" s="22" t="n">
        <v>43959</v>
      </c>
      <c r="G117" s="17" t="n">
        <v>0.209187</v>
      </c>
    </row>
    <row r="118" customFormat="false" ht="12" hidden="false" customHeight="false" outlineLevel="0" collapsed="false">
      <c r="A118" s="15" t="s">
        <v>101</v>
      </c>
      <c r="B118" s="28" t="s">
        <v>102</v>
      </c>
      <c r="C118" s="29" t="s">
        <v>103</v>
      </c>
      <c r="F118" s="22" t="n">
        <v>43990</v>
      </c>
      <c r="G118" s="17" t="n">
        <v>0.195225</v>
      </c>
    </row>
    <row r="119" customFormat="false" ht="12" hidden="false" customHeight="false" outlineLevel="0" collapsed="false">
      <c r="A119" s="15" t="s">
        <v>101</v>
      </c>
      <c r="B119" s="28" t="s">
        <v>102</v>
      </c>
      <c r="C119" s="29" t="s">
        <v>103</v>
      </c>
      <c r="F119" s="22" t="n">
        <v>44021</v>
      </c>
      <c r="G119" s="17" t="n">
        <v>0.201014</v>
      </c>
    </row>
    <row r="120" customFormat="false" ht="12" hidden="false" customHeight="false" outlineLevel="0" collapsed="false">
      <c r="A120" s="15" t="s">
        <v>101</v>
      </c>
      <c r="B120" s="28" t="s">
        <v>102</v>
      </c>
      <c r="C120" s="29" t="s">
        <v>103</v>
      </c>
      <c r="F120" s="22" t="n">
        <v>44053</v>
      </c>
      <c r="G120" s="17" t="n">
        <v>0.180223</v>
      </c>
    </row>
    <row r="121" customFormat="false" ht="12" hidden="false" customHeight="false" outlineLevel="0" collapsed="false">
      <c r="A121" s="15" t="s">
        <v>101</v>
      </c>
      <c r="B121" s="28" t="s">
        <v>102</v>
      </c>
      <c r="C121" s="29" t="s">
        <v>103</v>
      </c>
      <c r="F121" s="22" t="n">
        <v>44083</v>
      </c>
      <c r="G121" s="17" t="n">
        <v>0.172192</v>
      </c>
    </row>
    <row r="122" customFormat="false" ht="12" hidden="false" customHeight="false" outlineLevel="0" collapsed="false">
      <c r="A122" s="15" t="s">
        <v>101</v>
      </c>
      <c r="B122" s="28" t="s">
        <v>102</v>
      </c>
      <c r="C122" s="29" t="s">
        <v>103</v>
      </c>
      <c r="F122" s="22" t="n">
        <v>44112</v>
      </c>
      <c r="G122" s="17" t="n">
        <v>0.174599</v>
      </c>
    </row>
    <row r="123" customFormat="false" ht="12" hidden="false" customHeight="false" outlineLevel="0" collapsed="false">
      <c r="A123" s="15" t="s">
        <v>101</v>
      </c>
      <c r="B123" s="28" t="s">
        <v>102</v>
      </c>
      <c r="C123" s="29" t="s">
        <v>103</v>
      </c>
      <c r="F123" s="22" t="n">
        <v>44144</v>
      </c>
      <c r="G123" s="17" t="n">
        <v>0.157541</v>
      </c>
    </row>
    <row r="124" customFormat="false" ht="12" hidden="false" customHeight="false" outlineLevel="0" collapsed="false">
      <c r="A124" s="15" t="s">
        <v>101</v>
      </c>
      <c r="B124" s="28" t="s">
        <v>102</v>
      </c>
      <c r="C124" s="29" t="s">
        <v>103</v>
      </c>
      <c r="F124" s="22" t="n">
        <v>44173</v>
      </c>
      <c r="G124" s="17" t="n">
        <v>0.137633</v>
      </c>
    </row>
    <row r="125" customFormat="false" ht="12" hidden="false" customHeight="false" outlineLevel="0" collapsed="false">
      <c r="A125" s="15" t="s">
        <v>101</v>
      </c>
      <c r="B125" s="28" t="s">
        <v>102</v>
      </c>
      <c r="C125" s="29" t="s">
        <v>103</v>
      </c>
      <c r="F125" s="22" t="n">
        <v>44196</v>
      </c>
      <c r="G125" s="17" t="n">
        <v>0.159545</v>
      </c>
    </row>
    <row r="126" customFormat="false" ht="12.75" hidden="false" customHeight="false" outlineLevel="0" collapsed="false">
      <c r="A126" s="30"/>
      <c r="B126" s="31"/>
      <c r="C126" s="19" t="s">
        <v>104</v>
      </c>
      <c r="F126" s="20"/>
      <c r="G126" s="21" t="n">
        <f aca="false">SUBTOTAL(9,G114:G125)</f>
        <v>2.254079</v>
      </c>
    </row>
    <row r="127" customFormat="false" ht="12.75" hidden="false" customHeight="false" outlineLevel="0" collapsed="false">
      <c r="A127" s="30"/>
      <c r="B127" s="31"/>
      <c r="C127" s="30"/>
      <c r="F127" s="22"/>
      <c r="G127" s="17"/>
    </row>
    <row r="128" customFormat="false" ht="12" hidden="false" customHeight="false" outlineLevel="0" collapsed="false">
      <c r="A128" s="15" t="s">
        <v>105</v>
      </c>
      <c r="B128" s="28" t="s">
        <v>106</v>
      </c>
      <c r="C128" s="29" t="s">
        <v>107</v>
      </c>
      <c r="F128" s="24" t="n">
        <v>43922</v>
      </c>
      <c r="G128" s="17" t="n">
        <v>0</v>
      </c>
    </row>
    <row r="129" customFormat="false" ht="12" hidden="false" customHeight="false" outlineLevel="0" collapsed="false">
      <c r="A129" s="15" t="s">
        <v>105</v>
      </c>
      <c r="B129" s="28" t="s">
        <v>106</v>
      </c>
      <c r="C129" s="29" t="s">
        <v>107</v>
      </c>
      <c r="F129" s="24" t="n">
        <v>44013</v>
      </c>
      <c r="G129" s="17" t="n">
        <v>0</v>
      </c>
    </row>
    <row r="130" customFormat="false" ht="12" hidden="false" customHeight="false" outlineLevel="0" collapsed="false">
      <c r="A130" s="15" t="s">
        <v>105</v>
      </c>
      <c r="B130" s="28" t="s">
        <v>106</v>
      </c>
      <c r="C130" s="29" t="s">
        <v>107</v>
      </c>
      <c r="F130" s="24" t="n">
        <v>44104</v>
      </c>
      <c r="G130" s="17" t="n">
        <v>0</v>
      </c>
    </row>
    <row r="131" customFormat="false" ht="12" hidden="false" customHeight="false" outlineLevel="0" collapsed="false">
      <c r="A131" s="15" t="s">
        <v>105</v>
      </c>
      <c r="B131" s="28" t="s">
        <v>106</v>
      </c>
      <c r="C131" s="29" t="s">
        <v>107</v>
      </c>
      <c r="F131" s="22" t="n">
        <v>44196</v>
      </c>
      <c r="G131" s="17" t="n">
        <v>0</v>
      </c>
    </row>
    <row r="132" customFormat="false" ht="12.75" hidden="false" customHeight="false" outlineLevel="0" collapsed="false">
      <c r="A132" s="30"/>
      <c r="B132" s="31"/>
      <c r="C132" s="19" t="s">
        <v>108</v>
      </c>
      <c r="F132" s="20"/>
      <c r="G132" s="21" t="n">
        <f aca="false">SUBTOTAL(9,G128:G131)</f>
        <v>0</v>
      </c>
    </row>
    <row r="133" customFormat="false" ht="12.75" hidden="false" customHeight="false" outlineLevel="0" collapsed="false">
      <c r="A133" s="30"/>
      <c r="B133" s="31"/>
      <c r="C133" s="30"/>
      <c r="F133" s="22"/>
      <c r="G133" s="17"/>
    </row>
    <row r="134" customFormat="false" ht="12" hidden="false" customHeight="false" outlineLevel="0" collapsed="false">
      <c r="A134" s="15" t="s">
        <v>109</v>
      </c>
      <c r="B134" s="28" t="s">
        <v>110</v>
      </c>
      <c r="C134" s="29" t="s">
        <v>111</v>
      </c>
      <c r="F134" s="24" t="n">
        <v>43922</v>
      </c>
      <c r="G134" s="17" t="n">
        <v>0</v>
      </c>
    </row>
    <row r="135" customFormat="false" ht="12" hidden="false" customHeight="false" outlineLevel="0" collapsed="false">
      <c r="A135" s="15" t="s">
        <v>109</v>
      </c>
      <c r="B135" s="28" t="s">
        <v>110</v>
      </c>
      <c r="C135" s="29" t="s">
        <v>111</v>
      </c>
      <c r="F135" s="24" t="n">
        <v>44013</v>
      </c>
      <c r="G135" s="17" t="n">
        <v>0</v>
      </c>
    </row>
    <row r="136" customFormat="false" ht="12" hidden="false" customHeight="false" outlineLevel="0" collapsed="false">
      <c r="A136" s="15" t="s">
        <v>109</v>
      </c>
      <c r="B136" s="28" t="s">
        <v>110</v>
      </c>
      <c r="C136" s="29" t="s">
        <v>111</v>
      </c>
      <c r="F136" s="24" t="n">
        <v>44104</v>
      </c>
      <c r="G136" s="17" t="n">
        <v>0.000386</v>
      </c>
    </row>
    <row r="137" customFormat="false" ht="12" hidden="false" customHeight="false" outlineLevel="0" collapsed="false">
      <c r="A137" s="15" t="s">
        <v>109</v>
      </c>
      <c r="B137" s="28" t="s">
        <v>110</v>
      </c>
      <c r="C137" s="29" t="s">
        <v>111</v>
      </c>
      <c r="F137" s="22" t="n">
        <v>44196</v>
      </c>
      <c r="G137" s="17" t="n">
        <v>0.000159</v>
      </c>
    </row>
    <row r="138" customFormat="false" ht="12.75" hidden="false" customHeight="false" outlineLevel="0" collapsed="false">
      <c r="A138" s="2"/>
      <c r="B138" s="31"/>
      <c r="C138" s="19" t="s">
        <v>112</v>
      </c>
      <c r="F138" s="20"/>
      <c r="G138" s="21" t="n">
        <f aca="false">SUBTOTAL(9,G134:G137)</f>
        <v>0.000545</v>
      </c>
    </row>
    <row r="139" customFormat="false" ht="12.75" hidden="false" customHeight="false" outlineLevel="0" collapsed="false">
      <c r="A139" s="2"/>
      <c r="B139" s="31"/>
      <c r="C139" s="30"/>
      <c r="F139" s="22"/>
      <c r="G139" s="17"/>
    </row>
    <row r="140" customFormat="false" ht="12" hidden="false" customHeight="false" outlineLevel="0" collapsed="false">
      <c r="A140" s="15" t="s">
        <v>113</v>
      </c>
      <c r="B140" s="28" t="s">
        <v>114</v>
      </c>
      <c r="C140" s="29" t="s">
        <v>115</v>
      </c>
      <c r="F140" s="24" t="n">
        <v>43922</v>
      </c>
      <c r="G140" s="17" t="n">
        <v>0</v>
      </c>
    </row>
    <row r="141" customFormat="false" ht="12" hidden="false" customHeight="false" outlineLevel="0" collapsed="false">
      <c r="A141" s="15" t="s">
        <v>113</v>
      </c>
      <c r="B141" s="28" t="s">
        <v>114</v>
      </c>
      <c r="C141" s="29" t="s">
        <v>115</v>
      </c>
      <c r="F141" s="24" t="n">
        <v>44013</v>
      </c>
      <c r="G141" s="17" t="n">
        <v>0</v>
      </c>
    </row>
    <row r="142" customFormat="false" ht="12" hidden="false" customHeight="false" outlineLevel="0" collapsed="false">
      <c r="A142" s="15" t="s">
        <v>113</v>
      </c>
      <c r="B142" s="28" t="s">
        <v>114</v>
      </c>
      <c r="C142" s="29" t="s">
        <v>115</v>
      </c>
      <c r="F142" s="24" t="n">
        <v>44104</v>
      </c>
      <c r="G142" s="17" t="n">
        <v>0</v>
      </c>
    </row>
    <row r="143" customFormat="false" ht="12" hidden="false" customHeight="false" outlineLevel="0" collapsed="false">
      <c r="A143" s="15" t="s">
        <v>113</v>
      </c>
      <c r="B143" s="28" t="s">
        <v>114</v>
      </c>
      <c r="C143" s="29" t="s">
        <v>115</v>
      </c>
      <c r="F143" s="22" t="n">
        <v>44196</v>
      </c>
      <c r="G143" s="17" t="n">
        <v>0</v>
      </c>
    </row>
    <row r="144" customFormat="false" ht="12.75" hidden="false" customHeight="false" outlineLevel="0" collapsed="false">
      <c r="A144" s="30"/>
      <c r="B144" s="31"/>
      <c r="C144" s="19" t="s">
        <v>116</v>
      </c>
      <c r="F144" s="20"/>
      <c r="G144" s="21" t="n">
        <f aca="false">SUBTOTAL(9,G140:G143)</f>
        <v>0</v>
      </c>
    </row>
    <row r="145" customFormat="false" ht="12.75" hidden="false" customHeight="false" outlineLevel="0" collapsed="false">
      <c r="A145" s="30"/>
      <c r="B145" s="31"/>
      <c r="C145" s="30"/>
      <c r="F145" s="22"/>
      <c r="G145" s="17"/>
    </row>
    <row r="146" customFormat="false" ht="12" hidden="false" customHeight="false" outlineLevel="0" collapsed="false">
      <c r="A146" s="15" t="s">
        <v>117</v>
      </c>
      <c r="B146" s="28" t="s">
        <v>118</v>
      </c>
      <c r="C146" s="29" t="s">
        <v>119</v>
      </c>
      <c r="F146" s="24" t="n">
        <v>43922</v>
      </c>
      <c r="G146" s="17" t="n">
        <v>0.000269</v>
      </c>
    </row>
    <row r="147" customFormat="false" ht="12" hidden="false" customHeight="false" outlineLevel="0" collapsed="false">
      <c r="A147" s="15" t="s">
        <v>117</v>
      </c>
      <c r="B147" s="28" t="s">
        <v>118</v>
      </c>
      <c r="C147" s="29" t="s">
        <v>119</v>
      </c>
      <c r="F147" s="24" t="n">
        <v>44013</v>
      </c>
      <c r="G147" s="17" t="n">
        <v>0</v>
      </c>
    </row>
    <row r="148" customFormat="false" ht="12" hidden="false" customHeight="false" outlineLevel="0" collapsed="false">
      <c r="A148" s="15" t="s">
        <v>117</v>
      </c>
      <c r="B148" s="28" t="s">
        <v>118</v>
      </c>
      <c r="C148" s="29" t="s">
        <v>119</v>
      </c>
      <c r="F148" s="24" t="n">
        <v>44104</v>
      </c>
      <c r="G148" s="17" t="n">
        <v>0</v>
      </c>
    </row>
    <row r="149" customFormat="false" ht="12" hidden="false" customHeight="false" outlineLevel="0" collapsed="false">
      <c r="A149" s="15" t="s">
        <v>117</v>
      </c>
      <c r="B149" s="28" t="s">
        <v>118</v>
      </c>
      <c r="C149" s="29" t="s">
        <v>119</v>
      </c>
      <c r="F149" s="22" t="n">
        <v>44196</v>
      </c>
      <c r="G149" s="17" t="n">
        <v>5.4E-005</v>
      </c>
    </row>
    <row r="150" customFormat="false" ht="12.75" hidden="false" customHeight="false" outlineLevel="0" collapsed="false">
      <c r="A150" s="30"/>
      <c r="B150" s="31"/>
      <c r="C150" s="19" t="s">
        <v>120</v>
      </c>
      <c r="F150" s="20"/>
      <c r="G150" s="21" t="n">
        <f aca="false">SUBTOTAL(9,G146:G149)</f>
        <v>0.000323</v>
      </c>
    </row>
    <row r="151" customFormat="false" ht="12.75" hidden="false" customHeight="false" outlineLevel="0" collapsed="false">
      <c r="A151" s="30"/>
      <c r="B151" s="31"/>
      <c r="C151" s="30"/>
      <c r="F151" s="22"/>
      <c r="G151" s="17"/>
    </row>
    <row r="152" customFormat="false" ht="12" hidden="false" customHeight="false" outlineLevel="0" collapsed="false">
      <c r="A152" s="15" t="s">
        <v>121</v>
      </c>
      <c r="B152" s="28" t="s">
        <v>122</v>
      </c>
      <c r="C152" s="29" t="s">
        <v>123</v>
      </c>
      <c r="F152" s="24" t="n">
        <v>43922</v>
      </c>
      <c r="G152" s="17" t="n">
        <v>0.008918</v>
      </c>
    </row>
    <row r="153" customFormat="false" ht="12" hidden="false" customHeight="false" outlineLevel="0" collapsed="false">
      <c r="A153" s="15" t="s">
        <v>121</v>
      </c>
      <c r="B153" s="28" t="s">
        <v>124</v>
      </c>
      <c r="C153" s="29" t="s">
        <v>123</v>
      </c>
      <c r="F153" s="24" t="n">
        <v>44013</v>
      </c>
      <c r="G153" s="17" t="n">
        <v>0</v>
      </c>
    </row>
    <row r="154" customFormat="false" ht="12" hidden="false" customHeight="false" outlineLevel="0" collapsed="false">
      <c r="A154" s="15" t="s">
        <v>121</v>
      </c>
      <c r="B154" s="28" t="s">
        <v>124</v>
      </c>
      <c r="C154" s="29" t="s">
        <v>123</v>
      </c>
      <c r="F154" s="24" t="n">
        <v>44104</v>
      </c>
      <c r="G154" s="17" t="n">
        <v>0</v>
      </c>
    </row>
    <row r="155" customFormat="false" ht="12" hidden="false" customHeight="false" outlineLevel="0" collapsed="false">
      <c r="A155" s="15" t="s">
        <v>121</v>
      </c>
      <c r="B155" s="28" t="s">
        <v>124</v>
      </c>
      <c r="C155" s="29" t="s">
        <v>123</v>
      </c>
      <c r="F155" s="22" t="n">
        <v>44196</v>
      </c>
      <c r="G155" s="17" t="n">
        <v>0</v>
      </c>
    </row>
    <row r="156" customFormat="false" ht="12.75" hidden="false" customHeight="false" outlineLevel="0" collapsed="false">
      <c r="A156" s="30"/>
      <c r="B156" s="31"/>
      <c r="C156" s="19" t="s">
        <v>125</v>
      </c>
      <c r="F156" s="20"/>
      <c r="G156" s="21" t="n">
        <f aca="false">SUBTOTAL(9,G152:G155)</f>
        <v>0.008918</v>
      </c>
    </row>
    <row r="157" customFormat="false" ht="12.75" hidden="false" customHeight="false" outlineLevel="0" collapsed="false">
      <c r="A157" s="30"/>
      <c r="B157" s="31"/>
      <c r="C157" s="30"/>
      <c r="F157" s="22"/>
      <c r="G157" s="17"/>
    </row>
    <row r="158" customFormat="false" ht="12" hidden="false" customHeight="false" outlineLevel="0" collapsed="false">
      <c r="A158" s="15" t="s">
        <v>126</v>
      </c>
      <c r="B158" s="28" t="s">
        <v>127</v>
      </c>
      <c r="C158" s="29" t="s">
        <v>128</v>
      </c>
      <c r="F158" s="24" t="n">
        <v>43922</v>
      </c>
      <c r="G158" s="17" t="n">
        <v>0</v>
      </c>
    </row>
    <row r="159" customFormat="false" ht="12" hidden="false" customHeight="false" outlineLevel="0" collapsed="false">
      <c r="A159" s="15" t="s">
        <v>126</v>
      </c>
      <c r="B159" s="28" t="s">
        <v>127</v>
      </c>
      <c r="C159" s="29" t="s">
        <v>128</v>
      </c>
      <c r="F159" s="24" t="n">
        <v>44013</v>
      </c>
      <c r="G159" s="17" t="n">
        <v>0</v>
      </c>
    </row>
    <row r="160" customFormat="false" ht="12" hidden="false" customHeight="false" outlineLevel="0" collapsed="false">
      <c r="A160" s="15" t="s">
        <v>126</v>
      </c>
      <c r="B160" s="28" t="s">
        <v>127</v>
      </c>
      <c r="C160" s="29" t="s">
        <v>128</v>
      </c>
      <c r="F160" s="24" t="n">
        <v>44104</v>
      </c>
      <c r="G160" s="17" t="n">
        <v>0</v>
      </c>
    </row>
    <row r="161" customFormat="false" ht="12" hidden="false" customHeight="false" outlineLevel="0" collapsed="false">
      <c r="A161" s="15" t="s">
        <v>126</v>
      </c>
      <c r="B161" s="28" t="s">
        <v>127</v>
      </c>
      <c r="C161" s="29" t="s">
        <v>128</v>
      </c>
      <c r="F161" s="22" t="n">
        <v>44196</v>
      </c>
      <c r="G161" s="17" t="n">
        <v>0</v>
      </c>
    </row>
    <row r="162" customFormat="false" ht="12.75" hidden="false" customHeight="false" outlineLevel="0" collapsed="false">
      <c r="A162" s="30"/>
      <c r="B162" s="31"/>
      <c r="C162" s="19" t="s">
        <v>129</v>
      </c>
      <c r="F162" s="20"/>
      <c r="G162" s="21" t="n">
        <f aca="false">SUBTOTAL(9,G158:G161)</f>
        <v>0</v>
      </c>
    </row>
    <row r="163" customFormat="false" ht="12.75" hidden="false" customHeight="false" outlineLevel="0" collapsed="false">
      <c r="A163" s="30"/>
      <c r="B163" s="31"/>
      <c r="C163" s="30"/>
      <c r="F163" s="22"/>
      <c r="G163" s="17"/>
    </row>
    <row r="164" customFormat="false" ht="12" hidden="false" customHeight="false" outlineLevel="0" collapsed="false">
      <c r="A164" s="15" t="s">
        <v>130</v>
      </c>
      <c r="B164" s="33" t="s">
        <v>131</v>
      </c>
      <c r="C164" s="35" t="s">
        <v>132</v>
      </c>
      <c r="F164" s="24" t="n">
        <v>43924</v>
      </c>
      <c r="G164" s="17" t="n">
        <v>0</v>
      </c>
    </row>
    <row r="165" customFormat="false" ht="12.75" hidden="false" customHeight="false" outlineLevel="0" collapsed="false">
      <c r="A165" s="30"/>
      <c r="B165" s="31"/>
      <c r="C165" s="19" t="s">
        <v>133</v>
      </c>
      <c r="F165" s="20"/>
      <c r="G165" s="21" t="n">
        <f aca="false">SUBTOTAL(9,G164:G164)</f>
        <v>0</v>
      </c>
    </row>
    <row r="166" customFormat="false" ht="12.75" hidden="false" customHeight="false" outlineLevel="0" collapsed="false">
      <c r="A166" s="30"/>
      <c r="B166" s="31"/>
      <c r="C166" s="30"/>
      <c r="F166" s="22"/>
      <c r="G166" s="17"/>
    </row>
    <row r="167" customFormat="false" ht="12.75" hidden="false" customHeight="false" outlineLevel="0" collapsed="false">
      <c r="A167" s="30"/>
      <c r="B167" s="31"/>
      <c r="C167" s="30"/>
      <c r="F167" s="22"/>
      <c r="G167" s="17"/>
    </row>
    <row r="168" customFormat="false" ht="12" hidden="false" customHeight="false" outlineLevel="0" collapsed="false">
      <c r="A168" s="15" t="s">
        <v>134</v>
      </c>
      <c r="B168" s="28" t="s">
        <v>135</v>
      </c>
      <c r="C168" s="29" t="s">
        <v>136</v>
      </c>
      <c r="F168" s="24" t="n">
        <v>43922</v>
      </c>
      <c r="G168" s="17" t="n">
        <v>0</v>
      </c>
    </row>
    <row r="169" customFormat="false" ht="12" hidden="false" customHeight="false" outlineLevel="0" collapsed="false">
      <c r="A169" s="15" t="s">
        <v>134</v>
      </c>
      <c r="B169" s="28" t="s">
        <v>135</v>
      </c>
      <c r="C169" s="29" t="s">
        <v>136</v>
      </c>
      <c r="F169" s="24" t="n">
        <v>44013</v>
      </c>
      <c r="G169" s="17" t="n">
        <v>0</v>
      </c>
    </row>
    <row r="170" customFormat="false" ht="12" hidden="false" customHeight="false" outlineLevel="0" collapsed="false">
      <c r="A170" s="15" t="s">
        <v>134</v>
      </c>
      <c r="B170" s="28" t="s">
        <v>135</v>
      </c>
      <c r="C170" s="29" t="s">
        <v>136</v>
      </c>
      <c r="F170" s="24" t="n">
        <v>44104</v>
      </c>
      <c r="G170" s="17" t="n">
        <v>0</v>
      </c>
    </row>
    <row r="171" customFormat="false" ht="12" hidden="false" customHeight="false" outlineLevel="0" collapsed="false">
      <c r="A171" s="15" t="s">
        <v>134</v>
      </c>
      <c r="B171" s="28" t="s">
        <v>135</v>
      </c>
      <c r="C171" s="29" t="s">
        <v>136</v>
      </c>
      <c r="F171" s="22" t="n">
        <v>44196</v>
      </c>
      <c r="G171" s="17" t="n">
        <v>0</v>
      </c>
    </row>
    <row r="172" customFormat="false" ht="12.75" hidden="false" customHeight="false" outlineLevel="0" collapsed="false">
      <c r="A172" s="30"/>
      <c r="B172" s="31"/>
      <c r="C172" s="19" t="s">
        <v>137</v>
      </c>
      <c r="F172" s="20"/>
      <c r="G172" s="21" t="n">
        <f aca="false">SUBTOTAL(9,G168:G171)</f>
        <v>0</v>
      </c>
    </row>
    <row r="173" customFormat="false" ht="12.75" hidden="false" customHeight="false" outlineLevel="0" collapsed="false">
      <c r="A173" s="30"/>
      <c r="B173" s="31"/>
      <c r="C173" s="30"/>
      <c r="F173" s="22"/>
      <c r="G173" s="17"/>
    </row>
    <row r="174" customFormat="false" ht="12" hidden="false" customHeight="false" outlineLevel="0" collapsed="false">
      <c r="A174" s="15" t="s">
        <v>138</v>
      </c>
      <c r="B174" s="28" t="s">
        <v>139</v>
      </c>
      <c r="C174" s="29" t="s">
        <v>140</v>
      </c>
      <c r="F174" s="24" t="n">
        <v>43922</v>
      </c>
      <c r="G174" s="17" t="n">
        <v>0.000477</v>
      </c>
    </row>
    <row r="175" customFormat="false" ht="12" hidden="false" customHeight="false" outlineLevel="0" collapsed="false">
      <c r="A175" s="15" t="s">
        <v>138</v>
      </c>
      <c r="B175" s="28" t="s">
        <v>139</v>
      </c>
      <c r="C175" s="29" t="s">
        <v>140</v>
      </c>
      <c r="F175" s="24" t="n">
        <v>44013</v>
      </c>
      <c r="G175" s="17" t="n">
        <v>0</v>
      </c>
    </row>
    <row r="176" customFormat="false" ht="12" hidden="false" customHeight="false" outlineLevel="0" collapsed="false">
      <c r="A176" s="15" t="s">
        <v>138</v>
      </c>
      <c r="B176" s="28" t="s">
        <v>139</v>
      </c>
      <c r="C176" s="29" t="s">
        <v>140</v>
      </c>
      <c r="F176" s="24" t="n">
        <v>44104</v>
      </c>
      <c r="G176" s="17" t="n">
        <v>0</v>
      </c>
    </row>
    <row r="177" customFormat="false" ht="12" hidden="false" customHeight="false" outlineLevel="0" collapsed="false">
      <c r="A177" s="15" t="s">
        <v>138</v>
      </c>
      <c r="B177" s="28" t="s">
        <v>139</v>
      </c>
      <c r="C177" s="29" t="s">
        <v>140</v>
      </c>
      <c r="F177" s="22" t="n">
        <v>44196</v>
      </c>
      <c r="G177" s="17" t="n">
        <v>0</v>
      </c>
    </row>
    <row r="178" customFormat="false" ht="12.75" hidden="false" customHeight="false" outlineLevel="0" collapsed="false">
      <c r="A178" s="30"/>
      <c r="B178" s="31"/>
      <c r="C178" s="19" t="s">
        <v>141</v>
      </c>
      <c r="F178" s="20"/>
      <c r="G178" s="21" t="n">
        <f aca="false">SUBTOTAL(9,G174:G177)</f>
        <v>0.000477</v>
      </c>
    </row>
    <row r="179" customFormat="false" ht="12.75" hidden="false" customHeight="false" outlineLevel="0" collapsed="false">
      <c r="A179" s="30"/>
      <c r="B179" s="31"/>
      <c r="C179" s="30"/>
      <c r="F179" s="22"/>
      <c r="G179" s="17"/>
    </row>
    <row r="180" customFormat="false" ht="12" hidden="false" customHeight="false" outlineLevel="0" collapsed="false">
      <c r="A180" s="15" t="s">
        <v>142</v>
      </c>
      <c r="B180" s="28" t="s">
        <v>143</v>
      </c>
      <c r="C180" s="29" t="s">
        <v>144</v>
      </c>
      <c r="F180" s="24" t="n">
        <v>43922</v>
      </c>
      <c r="G180" s="17" t="n">
        <v>0</v>
      </c>
    </row>
    <row r="181" customFormat="false" ht="12" hidden="false" customHeight="false" outlineLevel="0" collapsed="false">
      <c r="A181" s="15" t="s">
        <v>142</v>
      </c>
      <c r="B181" s="28" t="s">
        <v>143</v>
      </c>
      <c r="C181" s="29" t="s">
        <v>144</v>
      </c>
      <c r="F181" s="24" t="n">
        <v>44013</v>
      </c>
      <c r="G181" s="17" t="n">
        <v>0</v>
      </c>
    </row>
    <row r="182" customFormat="false" ht="12" hidden="false" customHeight="false" outlineLevel="0" collapsed="false">
      <c r="A182" s="15" t="s">
        <v>142</v>
      </c>
      <c r="B182" s="28" t="s">
        <v>143</v>
      </c>
      <c r="C182" s="29" t="s">
        <v>144</v>
      </c>
      <c r="F182" s="24" t="n">
        <v>44104</v>
      </c>
      <c r="G182" s="17" t="n">
        <v>0</v>
      </c>
    </row>
    <row r="183" customFormat="false" ht="12" hidden="false" customHeight="false" outlineLevel="0" collapsed="false">
      <c r="A183" s="15" t="s">
        <v>142</v>
      </c>
      <c r="B183" s="28" t="s">
        <v>143</v>
      </c>
      <c r="C183" s="29" t="s">
        <v>144</v>
      </c>
      <c r="F183" s="22" t="n">
        <v>44196</v>
      </c>
      <c r="G183" s="17" t="n">
        <v>0</v>
      </c>
    </row>
    <row r="184" customFormat="false" ht="12.75" hidden="false" customHeight="false" outlineLevel="0" collapsed="false">
      <c r="A184" s="30"/>
      <c r="B184" s="31"/>
      <c r="C184" s="19" t="s">
        <v>145</v>
      </c>
      <c r="F184" s="20"/>
      <c r="G184" s="21" t="n">
        <f aca="false">SUBTOTAL(9,G180:G183)</f>
        <v>0</v>
      </c>
    </row>
    <row r="185" customFormat="false" ht="12.75" hidden="false" customHeight="false" outlineLevel="0" collapsed="false">
      <c r="A185" s="30"/>
      <c r="B185" s="31"/>
      <c r="C185" s="30"/>
      <c r="F185" s="22"/>
      <c r="G185" s="17"/>
    </row>
    <row r="186" customFormat="false" ht="12" hidden="false" customHeight="false" outlineLevel="0" collapsed="false">
      <c r="A186" s="15" t="s">
        <v>146</v>
      </c>
      <c r="B186" s="28" t="s">
        <v>147</v>
      </c>
      <c r="C186" s="29" t="s">
        <v>148</v>
      </c>
      <c r="F186" s="24" t="n">
        <v>43922</v>
      </c>
      <c r="G186" s="17" t="n">
        <v>0.00021</v>
      </c>
    </row>
    <row r="187" customFormat="false" ht="12" hidden="false" customHeight="false" outlineLevel="0" collapsed="false">
      <c r="A187" s="15" t="s">
        <v>146</v>
      </c>
      <c r="B187" s="28" t="s">
        <v>147</v>
      </c>
      <c r="C187" s="29" t="s">
        <v>148</v>
      </c>
      <c r="F187" s="24" t="n">
        <v>44013</v>
      </c>
      <c r="G187" s="17" t="n">
        <v>0</v>
      </c>
    </row>
    <row r="188" customFormat="false" ht="12" hidden="false" customHeight="false" outlineLevel="0" collapsed="false">
      <c r="A188" s="15" t="s">
        <v>146</v>
      </c>
      <c r="B188" s="28" t="s">
        <v>147</v>
      </c>
      <c r="C188" s="29" t="s">
        <v>148</v>
      </c>
      <c r="F188" s="24" t="n">
        <v>44104</v>
      </c>
      <c r="G188" s="17" t="n">
        <v>0</v>
      </c>
    </row>
    <row r="189" customFormat="false" ht="12" hidden="false" customHeight="false" outlineLevel="0" collapsed="false">
      <c r="A189" s="15" t="s">
        <v>146</v>
      </c>
      <c r="B189" s="28" t="s">
        <v>147</v>
      </c>
      <c r="C189" s="29" t="s">
        <v>148</v>
      </c>
      <c r="F189" s="22" t="n">
        <v>44196</v>
      </c>
      <c r="G189" s="17" t="n">
        <v>6E-006</v>
      </c>
    </row>
    <row r="190" customFormat="false" ht="12.75" hidden="false" customHeight="false" outlineLevel="0" collapsed="false">
      <c r="A190" s="30"/>
      <c r="B190" s="31"/>
      <c r="C190" s="19" t="s">
        <v>149</v>
      </c>
      <c r="F190" s="20"/>
      <c r="G190" s="21" t="n">
        <f aca="false">SUBTOTAL(9,G186:G189)</f>
        <v>0.000216</v>
      </c>
    </row>
    <row r="191" customFormat="false" ht="12.75" hidden="false" customHeight="false" outlineLevel="0" collapsed="false">
      <c r="A191" s="30"/>
      <c r="B191" s="31"/>
      <c r="C191" s="30"/>
      <c r="F191" s="22"/>
      <c r="G191" s="17"/>
    </row>
    <row r="192" customFormat="false" ht="12" hidden="false" customHeight="false" outlineLevel="0" collapsed="false">
      <c r="A192" s="15" t="s">
        <v>150</v>
      </c>
      <c r="B192" s="28" t="s">
        <v>151</v>
      </c>
      <c r="C192" s="29" t="s">
        <v>152</v>
      </c>
      <c r="F192" s="24" t="n">
        <v>43922</v>
      </c>
      <c r="G192" s="17" t="n">
        <v>0.000435</v>
      </c>
    </row>
    <row r="193" customFormat="false" ht="12" hidden="false" customHeight="false" outlineLevel="0" collapsed="false">
      <c r="A193" s="15" t="s">
        <v>150</v>
      </c>
      <c r="B193" s="28" t="s">
        <v>151</v>
      </c>
      <c r="C193" s="29" t="s">
        <v>152</v>
      </c>
      <c r="F193" s="24" t="n">
        <v>44013</v>
      </c>
      <c r="G193" s="17" t="n">
        <v>0</v>
      </c>
    </row>
    <row r="194" customFormat="false" ht="12" hidden="false" customHeight="false" outlineLevel="0" collapsed="false">
      <c r="A194" s="15" t="s">
        <v>150</v>
      </c>
      <c r="B194" s="28" t="s">
        <v>151</v>
      </c>
      <c r="C194" s="29" t="s">
        <v>152</v>
      </c>
      <c r="F194" s="24" t="n">
        <v>44104</v>
      </c>
      <c r="G194" s="17" t="n">
        <v>0</v>
      </c>
    </row>
    <row r="195" customFormat="false" ht="12" hidden="false" customHeight="false" outlineLevel="0" collapsed="false">
      <c r="A195" s="15" t="s">
        <v>150</v>
      </c>
      <c r="B195" s="28" t="s">
        <v>151</v>
      </c>
      <c r="C195" s="29" t="s">
        <v>152</v>
      </c>
      <c r="F195" s="22" t="n">
        <v>44196</v>
      </c>
      <c r="G195" s="17" t="n">
        <v>0</v>
      </c>
    </row>
    <row r="196" customFormat="false" ht="12.75" hidden="false" customHeight="false" outlineLevel="0" collapsed="false">
      <c r="A196" s="30"/>
      <c r="B196" s="31"/>
      <c r="C196" s="19" t="s">
        <v>153</v>
      </c>
      <c r="F196" s="20"/>
      <c r="G196" s="21" t="n">
        <f aca="false">SUBTOTAL(9,G192:G195)</f>
        <v>0.000435</v>
      </c>
    </row>
    <row r="197" customFormat="false" ht="12.75" hidden="false" customHeight="false" outlineLevel="0" collapsed="false">
      <c r="A197" s="30"/>
      <c r="B197" s="31"/>
      <c r="C197" s="30"/>
      <c r="F197" s="22"/>
      <c r="G197" s="17"/>
    </row>
    <row r="198" customFormat="false" ht="12" hidden="false" customHeight="false" outlineLevel="0" collapsed="false">
      <c r="A198" s="15" t="s">
        <v>154</v>
      </c>
      <c r="B198" s="28" t="s">
        <v>155</v>
      </c>
      <c r="C198" s="29" t="s">
        <v>156</v>
      </c>
      <c r="F198" s="24" t="n">
        <v>43922</v>
      </c>
      <c r="G198" s="17" t="n">
        <v>0.000345</v>
      </c>
    </row>
    <row r="199" customFormat="false" ht="12" hidden="false" customHeight="false" outlineLevel="0" collapsed="false">
      <c r="A199" s="15" t="s">
        <v>154</v>
      </c>
      <c r="B199" s="28" t="s">
        <v>155</v>
      </c>
      <c r="C199" s="29" t="s">
        <v>156</v>
      </c>
      <c r="F199" s="24" t="n">
        <v>44013</v>
      </c>
      <c r="G199" s="17" t="n">
        <v>0</v>
      </c>
    </row>
    <row r="200" customFormat="false" ht="12" hidden="false" customHeight="false" outlineLevel="0" collapsed="false">
      <c r="A200" s="15" t="s">
        <v>154</v>
      </c>
      <c r="B200" s="28" t="s">
        <v>155</v>
      </c>
      <c r="C200" s="29" t="s">
        <v>156</v>
      </c>
      <c r="F200" s="24" t="n">
        <v>44104</v>
      </c>
      <c r="G200" s="17" t="n">
        <v>0</v>
      </c>
    </row>
    <row r="201" customFormat="false" ht="12" hidden="false" customHeight="false" outlineLevel="0" collapsed="false">
      <c r="A201" s="15" t="s">
        <v>154</v>
      </c>
      <c r="B201" s="28" t="s">
        <v>155</v>
      </c>
      <c r="C201" s="29" t="s">
        <v>156</v>
      </c>
      <c r="F201" s="22" t="n">
        <v>44196</v>
      </c>
      <c r="G201" s="17" t="n">
        <v>0</v>
      </c>
    </row>
    <row r="202" customFormat="false" ht="12.75" hidden="false" customHeight="false" outlineLevel="0" collapsed="false">
      <c r="A202" s="30"/>
      <c r="B202" s="31"/>
      <c r="C202" s="19" t="s">
        <v>157</v>
      </c>
      <c r="F202" s="25"/>
      <c r="G202" s="21" t="n">
        <f aca="false">SUBTOTAL(9,G198:G201)</f>
        <v>0.000345</v>
      </c>
    </row>
    <row r="203" customFormat="false" ht="12.75" hidden="false" customHeight="false" outlineLevel="0" collapsed="false">
      <c r="A203" s="30"/>
      <c r="B203" s="31"/>
      <c r="C203" s="30"/>
      <c r="F203" s="22"/>
      <c r="G203" s="17"/>
    </row>
    <row r="204" customFormat="false" ht="12" hidden="false" customHeight="false" outlineLevel="0" collapsed="false">
      <c r="A204" s="15" t="s">
        <v>158</v>
      </c>
      <c r="B204" s="28" t="s">
        <v>159</v>
      </c>
      <c r="C204" s="29" t="s">
        <v>160</v>
      </c>
      <c r="F204" s="24" t="n">
        <v>43922</v>
      </c>
      <c r="G204" s="17" t="n">
        <v>0.000403</v>
      </c>
    </row>
    <row r="205" customFormat="false" ht="12" hidden="false" customHeight="false" outlineLevel="0" collapsed="false">
      <c r="A205" s="15" t="s">
        <v>158</v>
      </c>
      <c r="B205" s="28" t="s">
        <v>159</v>
      </c>
      <c r="C205" s="29" t="s">
        <v>160</v>
      </c>
      <c r="F205" s="24" t="n">
        <v>44013</v>
      </c>
      <c r="G205" s="17" t="n">
        <v>0</v>
      </c>
    </row>
    <row r="206" customFormat="false" ht="12" hidden="false" customHeight="false" outlineLevel="0" collapsed="false">
      <c r="A206" s="15" t="s">
        <v>158</v>
      </c>
      <c r="B206" s="28" t="s">
        <v>159</v>
      </c>
      <c r="C206" s="29" t="s">
        <v>160</v>
      </c>
      <c r="F206" s="24" t="n">
        <v>44104</v>
      </c>
      <c r="G206" s="17" t="n">
        <v>0</v>
      </c>
    </row>
    <row r="207" customFormat="false" ht="12" hidden="false" customHeight="false" outlineLevel="0" collapsed="false">
      <c r="A207" s="15" t="s">
        <v>158</v>
      </c>
      <c r="B207" s="28" t="s">
        <v>159</v>
      </c>
      <c r="C207" s="29" t="s">
        <v>160</v>
      </c>
      <c r="F207" s="22" t="n">
        <v>44196</v>
      </c>
      <c r="G207" s="17" t="n">
        <v>0</v>
      </c>
    </row>
    <row r="208" customFormat="false" ht="12.75" hidden="false" customHeight="false" outlineLevel="0" collapsed="false">
      <c r="A208" s="30"/>
      <c r="B208" s="31"/>
      <c r="C208" s="19" t="s">
        <v>161</v>
      </c>
      <c r="F208" s="20"/>
      <c r="G208" s="21" t="n">
        <f aca="false">SUBTOTAL(9,G204:G207)</f>
        <v>0.000403</v>
      </c>
    </row>
    <row r="209" customFormat="false" ht="12.75" hidden="false" customHeight="false" outlineLevel="0" collapsed="false">
      <c r="A209" s="30"/>
      <c r="B209" s="31"/>
      <c r="C209" s="30"/>
      <c r="F209" s="22"/>
      <c r="G209" s="17"/>
    </row>
    <row r="210" customFormat="false" ht="12" hidden="false" customHeight="false" outlineLevel="0" collapsed="false">
      <c r="A210" s="15" t="s">
        <v>162</v>
      </c>
      <c r="B210" s="28" t="s">
        <v>163</v>
      </c>
      <c r="C210" s="29" t="s">
        <v>164</v>
      </c>
      <c r="F210" s="24" t="n">
        <v>43922</v>
      </c>
      <c r="G210" s="17" t="n">
        <v>0.000226</v>
      </c>
    </row>
    <row r="211" customFormat="false" ht="12" hidden="false" customHeight="false" outlineLevel="0" collapsed="false">
      <c r="A211" s="15" t="s">
        <v>162</v>
      </c>
      <c r="B211" s="28" t="s">
        <v>163</v>
      </c>
      <c r="C211" s="29" t="s">
        <v>164</v>
      </c>
      <c r="F211" s="24" t="n">
        <v>44013</v>
      </c>
      <c r="G211" s="17" t="n">
        <v>0</v>
      </c>
    </row>
    <row r="212" customFormat="false" ht="12" hidden="false" customHeight="false" outlineLevel="0" collapsed="false">
      <c r="A212" s="15" t="s">
        <v>162</v>
      </c>
      <c r="B212" s="28" t="s">
        <v>163</v>
      </c>
      <c r="C212" s="29" t="s">
        <v>164</v>
      </c>
      <c r="F212" s="24" t="n">
        <v>44104</v>
      </c>
      <c r="G212" s="17" t="n">
        <v>0</v>
      </c>
    </row>
    <row r="213" customFormat="false" ht="12" hidden="false" customHeight="false" outlineLevel="0" collapsed="false">
      <c r="A213" s="15" t="s">
        <v>162</v>
      </c>
      <c r="B213" s="28" t="s">
        <v>163</v>
      </c>
      <c r="C213" s="29" t="s">
        <v>164</v>
      </c>
      <c r="F213" s="22" t="n">
        <v>44196</v>
      </c>
      <c r="G213" s="17" t="n">
        <v>0</v>
      </c>
    </row>
    <row r="214" customFormat="false" ht="12.75" hidden="false" customHeight="false" outlineLevel="0" collapsed="false">
      <c r="A214" s="30"/>
      <c r="B214" s="31"/>
      <c r="C214" s="19" t="s">
        <v>165</v>
      </c>
      <c r="F214" s="25"/>
      <c r="G214" s="21" t="n">
        <f aca="false">SUBTOTAL(9,G210:G213)</f>
        <v>0.000226</v>
      </c>
    </row>
    <row r="215" customFormat="false" ht="12.75" hidden="false" customHeight="false" outlineLevel="0" collapsed="false">
      <c r="A215" s="30"/>
      <c r="B215" s="31"/>
      <c r="C215" s="30"/>
      <c r="F215" s="22"/>
      <c r="G215" s="17"/>
    </row>
    <row r="216" customFormat="false" ht="12" hidden="false" customHeight="false" outlineLevel="0" collapsed="false">
      <c r="A216" s="15" t="s">
        <v>166</v>
      </c>
      <c r="B216" s="28" t="s">
        <v>167</v>
      </c>
      <c r="C216" s="29" t="s">
        <v>168</v>
      </c>
      <c r="F216" s="22" t="n">
        <v>43871</v>
      </c>
      <c r="G216" s="17" t="n">
        <v>0.130334</v>
      </c>
    </row>
    <row r="217" customFormat="false" ht="12" hidden="false" customHeight="false" outlineLevel="0" collapsed="false">
      <c r="A217" s="15" t="s">
        <v>166</v>
      </c>
      <c r="B217" s="28" t="s">
        <v>167</v>
      </c>
      <c r="C217" s="29" t="s">
        <v>168</v>
      </c>
      <c r="F217" s="22" t="n">
        <v>43899</v>
      </c>
      <c r="G217" s="17" t="n">
        <v>0.131529</v>
      </c>
    </row>
    <row r="218" customFormat="false" ht="12" hidden="false" customHeight="false" outlineLevel="0" collapsed="false">
      <c r="A218" s="15" t="s">
        <v>166</v>
      </c>
      <c r="B218" s="28" t="s">
        <v>167</v>
      </c>
      <c r="C218" s="29" t="s">
        <v>168</v>
      </c>
      <c r="F218" s="22" t="n">
        <v>43929</v>
      </c>
      <c r="G218" s="17" t="n">
        <v>0.130669</v>
      </c>
    </row>
    <row r="219" customFormat="false" ht="12" hidden="false" customHeight="false" outlineLevel="0" collapsed="false">
      <c r="A219" s="15" t="s">
        <v>166</v>
      </c>
      <c r="B219" s="28" t="s">
        <v>167</v>
      </c>
      <c r="C219" s="29" t="s">
        <v>168</v>
      </c>
      <c r="F219" s="22" t="n">
        <v>43959</v>
      </c>
      <c r="G219" s="17" t="n">
        <v>0.11169</v>
      </c>
    </row>
    <row r="220" customFormat="false" ht="12" hidden="false" customHeight="false" outlineLevel="0" collapsed="false">
      <c r="A220" s="15" t="s">
        <v>166</v>
      </c>
      <c r="B220" s="28" t="s">
        <v>167</v>
      </c>
      <c r="C220" s="29" t="s">
        <v>168</v>
      </c>
      <c r="F220" s="22" t="n">
        <v>43990</v>
      </c>
      <c r="G220" s="17" t="n">
        <v>0.107895</v>
      </c>
    </row>
    <row r="221" customFormat="false" ht="12" hidden="false" customHeight="false" outlineLevel="0" collapsed="false">
      <c r="A221" s="15" t="s">
        <v>166</v>
      </c>
      <c r="B221" s="28" t="s">
        <v>167</v>
      </c>
      <c r="C221" s="29" t="s">
        <v>168</v>
      </c>
      <c r="F221" s="22" t="n">
        <v>44021</v>
      </c>
      <c r="G221" s="17" t="n">
        <v>0.112733</v>
      </c>
    </row>
    <row r="222" customFormat="false" ht="12" hidden="false" customHeight="false" outlineLevel="0" collapsed="false">
      <c r="A222" s="15" t="s">
        <v>166</v>
      </c>
      <c r="B222" s="28" t="s">
        <v>167</v>
      </c>
      <c r="C222" s="29" t="s">
        <v>168</v>
      </c>
      <c r="F222" s="22" t="n">
        <v>44053</v>
      </c>
      <c r="G222" s="17" t="n">
        <v>0.108578</v>
      </c>
    </row>
    <row r="223" customFormat="false" ht="12" hidden="false" customHeight="false" outlineLevel="0" collapsed="false">
      <c r="A223" s="15" t="s">
        <v>166</v>
      </c>
      <c r="B223" s="28" t="s">
        <v>167</v>
      </c>
      <c r="C223" s="29" t="s">
        <v>168</v>
      </c>
      <c r="F223" s="22" t="n">
        <v>44083</v>
      </c>
      <c r="G223" s="17" t="n">
        <v>0.105605</v>
      </c>
    </row>
    <row r="224" customFormat="false" ht="12" hidden="false" customHeight="false" outlineLevel="0" collapsed="false">
      <c r="A224" s="15" t="s">
        <v>166</v>
      </c>
      <c r="B224" s="28" t="s">
        <v>167</v>
      </c>
      <c r="C224" s="29" t="s">
        <v>168</v>
      </c>
      <c r="F224" s="22" t="n">
        <v>44112</v>
      </c>
      <c r="G224" s="17" t="n">
        <v>0.108758</v>
      </c>
    </row>
    <row r="225" customFormat="false" ht="12" hidden="false" customHeight="false" outlineLevel="0" collapsed="false">
      <c r="A225" s="15" t="s">
        <v>166</v>
      </c>
      <c r="B225" s="28" t="s">
        <v>167</v>
      </c>
      <c r="C225" s="29" t="s">
        <v>168</v>
      </c>
      <c r="F225" s="22" t="n">
        <v>44144</v>
      </c>
      <c r="G225" s="17" t="n">
        <v>0.065922</v>
      </c>
    </row>
    <row r="226" customFormat="false" ht="12" hidden="false" customHeight="false" outlineLevel="0" collapsed="false">
      <c r="A226" s="15" t="s">
        <v>166</v>
      </c>
      <c r="B226" s="28" t="s">
        <v>167</v>
      </c>
      <c r="C226" s="29" t="s">
        <v>168</v>
      </c>
      <c r="F226" s="22" t="n">
        <v>44173</v>
      </c>
      <c r="G226" s="17" t="n">
        <v>0.09209</v>
      </c>
    </row>
    <row r="227" customFormat="false" ht="12" hidden="false" customHeight="false" outlineLevel="0" collapsed="false">
      <c r="A227" s="15" t="s">
        <v>166</v>
      </c>
      <c r="B227" s="28" t="s">
        <v>167</v>
      </c>
      <c r="C227" s="29" t="s">
        <v>168</v>
      </c>
      <c r="F227" s="22" t="n">
        <v>44196</v>
      </c>
      <c r="G227" s="17" t="n">
        <v>0.098513</v>
      </c>
    </row>
    <row r="228" customFormat="false" ht="12.75" hidden="false" customHeight="false" outlineLevel="0" collapsed="false">
      <c r="A228" s="30"/>
      <c r="B228" s="31"/>
      <c r="C228" s="19" t="s">
        <v>169</v>
      </c>
      <c r="F228" s="20"/>
      <c r="G228" s="21" t="n">
        <f aca="false">SUBTOTAL(9,G216:G227)</f>
        <v>1.304316</v>
      </c>
    </row>
    <row r="229" customFormat="false" ht="12.75" hidden="false" customHeight="false" outlineLevel="0" collapsed="false">
      <c r="A229" s="30"/>
      <c r="B229" s="31"/>
      <c r="C229" s="30"/>
      <c r="F229" s="22"/>
      <c r="G229" s="17"/>
    </row>
    <row r="230" customFormat="false" ht="12" hidden="false" customHeight="false" outlineLevel="0" collapsed="false">
      <c r="A230" s="15" t="s">
        <v>170</v>
      </c>
      <c r="B230" s="28" t="s">
        <v>171</v>
      </c>
      <c r="C230" s="29" t="s">
        <v>172</v>
      </c>
      <c r="F230" s="24" t="n">
        <v>43922</v>
      </c>
      <c r="G230" s="17" t="n">
        <v>0.000354</v>
      </c>
    </row>
    <row r="231" customFormat="false" ht="12" hidden="false" customHeight="false" outlineLevel="0" collapsed="false">
      <c r="A231" s="15" t="s">
        <v>170</v>
      </c>
      <c r="B231" s="28" t="s">
        <v>171</v>
      </c>
      <c r="C231" s="29" t="s">
        <v>172</v>
      </c>
      <c r="F231" s="24" t="n">
        <v>44013</v>
      </c>
      <c r="G231" s="17" t="n">
        <v>0</v>
      </c>
    </row>
    <row r="232" customFormat="false" ht="12" hidden="false" customHeight="false" outlineLevel="0" collapsed="false">
      <c r="A232" s="15" t="s">
        <v>170</v>
      </c>
      <c r="B232" s="28" t="s">
        <v>171</v>
      </c>
      <c r="C232" s="29" t="s">
        <v>172</v>
      </c>
      <c r="F232" s="24" t="n">
        <v>44104</v>
      </c>
      <c r="G232" s="17" t="n">
        <v>0</v>
      </c>
    </row>
    <row r="233" customFormat="false" ht="12" hidden="false" customHeight="false" outlineLevel="0" collapsed="false">
      <c r="A233" s="15" t="s">
        <v>170</v>
      </c>
      <c r="B233" s="28" t="s">
        <v>171</v>
      </c>
      <c r="C233" s="29" t="s">
        <v>172</v>
      </c>
      <c r="F233" s="22" t="n">
        <v>44196</v>
      </c>
      <c r="G233" s="17" t="n">
        <v>0</v>
      </c>
    </row>
    <row r="234" customFormat="false" ht="12.75" hidden="false" customHeight="false" outlineLevel="0" collapsed="false">
      <c r="A234" s="30"/>
      <c r="B234" s="31"/>
      <c r="C234" s="19" t="s">
        <v>173</v>
      </c>
      <c r="F234" s="20"/>
      <c r="G234" s="21" t="n">
        <f aca="false">SUBTOTAL(9,G230:G233)</f>
        <v>0.000354</v>
      </c>
    </row>
    <row r="235" customFormat="false" ht="12.75" hidden="false" customHeight="false" outlineLevel="0" collapsed="false">
      <c r="A235" s="30"/>
      <c r="B235" s="31"/>
      <c r="C235" s="30"/>
      <c r="F235" s="22"/>
      <c r="G235" s="17"/>
    </row>
    <row r="236" customFormat="false" ht="12" hidden="false" customHeight="false" outlineLevel="0" collapsed="false">
      <c r="A236" s="15" t="s">
        <v>174</v>
      </c>
      <c r="B236" s="28" t="s">
        <v>175</v>
      </c>
      <c r="C236" s="29" t="s">
        <v>176</v>
      </c>
      <c r="F236" s="24" t="n">
        <v>43922</v>
      </c>
      <c r="G236" s="17" t="n">
        <v>0.000417</v>
      </c>
    </row>
    <row r="237" customFormat="false" ht="12" hidden="false" customHeight="false" outlineLevel="0" collapsed="false">
      <c r="A237" s="15" t="s">
        <v>174</v>
      </c>
      <c r="B237" s="28" t="s">
        <v>175</v>
      </c>
      <c r="C237" s="29" t="s">
        <v>176</v>
      </c>
      <c r="F237" s="24" t="n">
        <v>44013</v>
      </c>
      <c r="G237" s="17" t="n">
        <v>0</v>
      </c>
    </row>
    <row r="238" customFormat="false" ht="12" hidden="false" customHeight="false" outlineLevel="0" collapsed="false">
      <c r="A238" s="15" t="s">
        <v>174</v>
      </c>
      <c r="B238" s="28" t="s">
        <v>175</v>
      </c>
      <c r="C238" s="29" t="s">
        <v>176</v>
      </c>
      <c r="F238" s="24" t="n">
        <v>44104</v>
      </c>
      <c r="G238" s="17" t="n">
        <v>0</v>
      </c>
    </row>
    <row r="239" customFormat="false" ht="12" hidden="false" customHeight="false" outlineLevel="0" collapsed="false">
      <c r="A239" s="15" t="s">
        <v>174</v>
      </c>
      <c r="B239" s="28" t="s">
        <v>175</v>
      </c>
      <c r="C239" s="29" t="s">
        <v>176</v>
      </c>
      <c r="F239" s="22" t="n">
        <v>44196</v>
      </c>
      <c r="G239" s="17" t="n">
        <v>0</v>
      </c>
    </row>
    <row r="240" customFormat="false" ht="12.75" hidden="false" customHeight="false" outlineLevel="0" collapsed="false">
      <c r="A240" s="30"/>
      <c r="B240" s="31"/>
      <c r="C240" s="19" t="s">
        <v>177</v>
      </c>
      <c r="F240" s="20"/>
      <c r="G240" s="21" t="n">
        <f aca="false">SUBTOTAL(9,G236:G239)</f>
        <v>0.000417</v>
      </c>
    </row>
    <row r="241" customFormat="false" ht="12.75" hidden="false" customHeight="false" outlineLevel="0" collapsed="false">
      <c r="A241" s="30"/>
      <c r="B241" s="31"/>
      <c r="C241" s="30"/>
      <c r="F241" s="22"/>
      <c r="G241" s="17"/>
    </row>
    <row r="242" customFormat="false" ht="12" hidden="false" customHeight="false" outlineLevel="0" collapsed="false">
      <c r="A242" s="15" t="s">
        <v>178</v>
      </c>
      <c r="B242" s="28" t="s">
        <v>179</v>
      </c>
      <c r="C242" s="29" t="s">
        <v>180</v>
      </c>
      <c r="F242" s="22" t="n">
        <v>43871</v>
      </c>
      <c r="G242" s="17" t="n">
        <v>0.000479</v>
      </c>
    </row>
    <row r="243" customFormat="false" ht="12" hidden="false" customHeight="false" outlineLevel="0" collapsed="false">
      <c r="A243" s="15" t="s">
        <v>178</v>
      </c>
      <c r="B243" s="28" t="s">
        <v>179</v>
      </c>
      <c r="C243" s="29" t="s">
        <v>180</v>
      </c>
      <c r="F243" s="22" t="n">
        <v>43899</v>
      </c>
      <c r="G243" s="17" t="n">
        <v>0.000704</v>
      </c>
    </row>
    <row r="244" customFormat="false" ht="12" hidden="false" customHeight="false" outlineLevel="0" collapsed="false">
      <c r="A244" s="15" t="s">
        <v>178</v>
      </c>
      <c r="B244" s="28" t="s">
        <v>179</v>
      </c>
      <c r="C244" s="29" t="s">
        <v>180</v>
      </c>
      <c r="F244" s="22" t="n">
        <v>43929</v>
      </c>
      <c r="G244" s="17" t="n">
        <v>0.000579</v>
      </c>
    </row>
    <row r="245" customFormat="false" ht="12" hidden="false" customHeight="false" outlineLevel="0" collapsed="false">
      <c r="A245" s="15" t="s">
        <v>178</v>
      </c>
      <c r="B245" s="28" t="s">
        <v>179</v>
      </c>
      <c r="C245" s="29" t="s">
        <v>180</v>
      </c>
      <c r="F245" s="22" t="n">
        <v>43959</v>
      </c>
      <c r="G245" s="17" t="n">
        <v>0</v>
      </c>
    </row>
    <row r="246" customFormat="false" ht="12" hidden="false" customHeight="false" outlineLevel="0" collapsed="false">
      <c r="A246" s="15" t="s">
        <v>178</v>
      </c>
      <c r="B246" s="28" t="s">
        <v>179</v>
      </c>
      <c r="C246" s="29" t="s">
        <v>180</v>
      </c>
      <c r="F246" s="22" t="n">
        <v>43990</v>
      </c>
      <c r="G246" s="17" t="n">
        <v>0</v>
      </c>
    </row>
    <row r="247" customFormat="false" ht="12" hidden="false" customHeight="false" outlineLevel="0" collapsed="false">
      <c r="A247" s="15" t="s">
        <v>178</v>
      </c>
      <c r="B247" s="28" t="s">
        <v>179</v>
      </c>
      <c r="C247" s="29" t="s">
        <v>180</v>
      </c>
      <c r="F247" s="22" t="n">
        <v>44021</v>
      </c>
      <c r="G247" s="17" t="n">
        <v>0</v>
      </c>
    </row>
    <row r="248" customFormat="false" ht="12" hidden="false" customHeight="false" outlineLevel="0" collapsed="false">
      <c r="A248" s="15" t="s">
        <v>178</v>
      </c>
      <c r="B248" s="28" t="s">
        <v>179</v>
      </c>
      <c r="C248" s="29" t="s">
        <v>180</v>
      </c>
      <c r="F248" s="22" t="n">
        <v>44053</v>
      </c>
      <c r="G248" s="17" t="n">
        <v>0</v>
      </c>
    </row>
    <row r="249" customFormat="false" ht="12" hidden="false" customHeight="false" outlineLevel="0" collapsed="false">
      <c r="A249" s="15" t="s">
        <v>178</v>
      </c>
      <c r="B249" s="28" t="s">
        <v>179</v>
      </c>
      <c r="C249" s="29" t="s">
        <v>180</v>
      </c>
      <c r="F249" s="22" t="n">
        <v>44083</v>
      </c>
      <c r="G249" s="17" t="n">
        <v>0</v>
      </c>
    </row>
    <row r="250" customFormat="false" ht="12" hidden="false" customHeight="false" outlineLevel="0" collapsed="false">
      <c r="A250" s="15" t="s">
        <v>178</v>
      </c>
      <c r="B250" s="28" t="s">
        <v>179</v>
      </c>
      <c r="C250" s="29" t="s">
        <v>180</v>
      </c>
      <c r="F250" s="22" t="n">
        <v>44112</v>
      </c>
      <c r="G250" s="17" t="n">
        <v>1.8E-005</v>
      </c>
    </row>
    <row r="251" customFormat="false" ht="12" hidden="false" customHeight="false" outlineLevel="0" collapsed="false">
      <c r="A251" s="15" t="s">
        <v>178</v>
      </c>
      <c r="B251" s="28" t="s">
        <v>179</v>
      </c>
      <c r="C251" s="29" t="s">
        <v>180</v>
      </c>
      <c r="F251" s="22" t="n">
        <v>44144</v>
      </c>
      <c r="G251" s="17" t="n">
        <v>0</v>
      </c>
    </row>
    <row r="252" customFormat="false" ht="12" hidden="false" customHeight="false" outlineLevel="0" collapsed="false">
      <c r="A252" s="15" t="s">
        <v>178</v>
      </c>
      <c r="B252" s="28" t="s">
        <v>179</v>
      </c>
      <c r="C252" s="29" t="s">
        <v>180</v>
      </c>
      <c r="F252" s="22" t="n">
        <v>44173</v>
      </c>
      <c r="G252" s="17" t="n">
        <v>0</v>
      </c>
    </row>
    <row r="253" customFormat="false" ht="12" hidden="false" customHeight="false" outlineLevel="0" collapsed="false">
      <c r="A253" s="15" t="s">
        <v>178</v>
      </c>
      <c r="B253" s="28" t="s">
        <v>179</v>
      </c>
      <c r="C253" s="29" t="s">
        <v>180</v>
      </c>
      <c r="F253" s="22" t="n">
        <v>44196</v>
      </c>
      <c r="G253" s="17" t="n">
        <v>0</v>
      </c>
    </row>
    <row r="254" customFormat="false" ht="12.75" hidden="false" customHeight="false" outlineLevel="0" collapsed="false">
      <c r="A254" s="30"/>
      <c r="B254" s="31"/>
      <c r="C254" s="19" t="s">
        <v>181</v>
      </c>
      <c r="F254" s="20"/>
      <c r="G254" s="21" t="n">
        <f aca="false">SUBTOTAL(9,G242:G253)</f>
        <v>0.00178</v>
      </c>
    </row>
    <row r="255" customFormat="false" ht="12.75" hidden="false" customHeight="false" outlineLevel="0" collapsed="false">
      <c r="A255" s="30"/>
      <c r="B255" s="31"/>
      <c r="C255" s="30"/>
      <c r="F255" s="22"/>
      <c r="G255" s="17"/>
    </row>
    <row r="256" customFormat="false" ht="12" hidden="false" customHeight="false" outlineLevel="0" collapsed="false">
      <c r="A256" s="15" t="s">
        <v>182</v>
      </c>
      <c r="B256" s="28" t="s">
        <v>183</v>
      </c>
      <c r="C256" s="29" t="s">
        <v>184</v>
      </c>
      <c r="F256" s="24" t="n">
        <v>43922</v>
      </c>
      <c r="G256" s="17" t="n">
        <v>0.000327</v>
      </c>
    </row>
    <row r="257" customFormat="false" ht="12" hidden="false" customHeight="false" outlineLevel="0" collapsed="false">
      <c r="A257" s="15" t="s">
        <v>182</v>
      </c>
      <c r="B257" s="28" t="s">
        <v>183</v>
      </c>
      <c r="C257" s="29" t="s">
        <v>184</v>
      </c>
      <c r="F257" s="24" t="n">
        <v>44013</v>
      </c>
      <c r="G257" s="17" t="n">
        <v>0</v>
      </c>
    </row>
    <row r="258" customFormat="false" ht="12" hidden="false" customHeight="false" outlineLevel="0" collapsed="false">
      <c r="A258" s="15" t="s">
        <v>182</v>
      </c>
      <c r="B258" s="28" t="s">
        <v>183</v>
      </c>
      <c r="C258" s="29" t="s">
        <v>184</v>
      </c>
      <c r="F258" s="24" t="n">
        <v>44104</v>
      </c>
      <c r="G258" s="17" t="n">
        <v>0</v>
      </c>
    </row>
    <row r="259" customFormat="false" ht="12" hidden="false" customHeight="false" outlineLevel="0" collapsed="false">
      <c r="A259" s="15" t="s">
        <v>182</v>
      </c>
      <c r="B259" s="28" t="s">
        <v>183</v>
      </c>
      <c r="C259" s="29" t="s">
        <v>184</v>
      </c>
      <c r="F259" s="22" t="n">
        <v>44196</v>
      </c>
      <c r="G259" s="17" t="n">
        <v>0</v>
      </c>
    </row>
    <row r="260" customFormat="false" ht="12.75" hidden="false" customHeight="false" outlineLevel="0" collapsed="false">
      <c r="A260" s="30"/>
      <c r="B260" s="31"/>
      <c r="C260" s="19" t="s">
        <v>185</v>
      </c>
      <c r="F260" s="20"/>
      <c r="G260" s="21" t="n">
        <f aca="false">SUBTOTAL(9,G256:G259)</f>
        <v>0.000327</v>
      </c>
    </row>
    <row r="261" customFormat="false" ht="12.75" hidden="false" customHeight="false" outlineLevel="0" collapsed="false">
      <c r="A261" s="30"/>
      <c r="B261" s="31"/>
      <c r="C261" s="30"/>
      <c r="F261" s="22"/>
      <c r="G261" s="17"/>
    </row>
    <row r="262" customFormat="false" ht="12" hidden="false" customHeight="false" outlineLevel="0" collapsed="false">
      <c r="A262" s="15" t="s">
        <v>186</v>
      </c>
      <c r="B262" s="28" t="s">
        <v>187</v>
      </c>
      <c r="C262" s="29" t="s">
        <v>188</v>
      </c>
      <c r="F262" s="24" t="n">
        <v>43922</v>
      </c>
      <c r="G262" s="17" t="n">
        <v>0.000903</v>
      </c>
    </row>
    <row r="263" customFormat="false" ht="12" hidden="false" customHeight="false" outlineLevel="0" collapsed="false">
      <c r="A263" s="15" t="s">
        <v>186</v>
      </c>
      <c r="B263" s="28" t="s">
        <v>187</v>
      </c>
      <c r="C263" s="29" t="s">
        <v>188</v>
      </c>
      <c r="F263" s="24" t="n">
        <v>44013</v>
      </c>
      <c r="G263" s="17" t="n">
        <v>0</v>
      </c>
    </row>
    <row r="264" customFormat="false" ht="12" hidden="false" customHeight="false" outlineLevel="0" collapsed="false">
      <c r="A264" s="15" t="s">
        <v>186</v>
      </c>
      <c r="B264" s="28" t="s">
        <v>187</v>
      </c>
      <c r="C264" s="29" t="s">
        <v>188</v>
      </c>
      <c r="F264" s="24" t="n">
        <v>44104</v>
      </c>
      <c r="G264" s="17" t="n">
        <v>0</v>
      </c>
    </row>
    <row r="265" customFormat="false" ht="12" hidden="false" customHeight="false" outlineLevel="0" collapsed="false">
      <c r="A265" s="15" t="s">
        <v>186</v>
      </c>
      <c r="B265" s="28" t="s">
        <v>187</v>
      </c>
      <c r="C265" s="29" t="s">
        <v>188</v>
      </c>
      <c r="F265" s="22" t="n">
        <v>44196</v>
      </c>
      <c r="G265" s="17" t="n">
        <v>0</v>
      </c>
    </row>
    <row r="266" customFormat="false" ht="12.75" hidden="false" customHeight="false" outlineLevel="0" collapsed="false">
      <c r="A266" s="30"/>
      <c r="B266" s="31"/>
      <c r="C266" s="19" t="s">
        <v>189</v>
      </c>
      <c r="F266" s="25"/>
      <c r="G266" s="21" t="n">
        <f aca="false">SUBTOTAL(9,G262:G265)</f>
        <v>0.000903</v>
      </c>
    </row>
    <row r="267" customFormat="false" ht="12.75" hidden="false" customHeight="false" outlineLevel="0" collapsed="false">
      <c r="A267" s="30"/>
      <c r="B267" s="31"/>
      <c r="C267" s="30"/>
      <c r="F267" s="22"/>
      <c r="G267" s="17"/>
    </row>
    <row r="268" customFormat="false" ht="12" hidden="false" customHeight="false" outlineLevel="0" collapsed="false">
      <c r="A268" s="15" t="s">
        <v>190</v>
      </c>
      <c r="B268" s="28" t="s">
        <v>191</v>
      </c>
      <c r="C268" s="29" t="s">
        <v>192</v>
      </c>
      <c r="F268" s="24" t="n">
        <v>43922</v>
      </c>
      <c r="G268" s="17" t="n">
        <v>0.000109</v>
      </c>
    </row>
    <row r="269" customFormat="false" ht="12" hidden="false" customHeight="false" outlineLevel="0" collapsed="false">
      <c r="A269" s="15" t="s">
        <v>190</v>
      </c>
      <c r="B269" s="28" t="s">
        <v>191</v>
      </c>
      <c r="C269" s="29" t="s">
        <v>192</v>
      </c>
      <c r="F269" s="24" t="n">
        <v>44013</v>
      </c>
      <c r="G269" s="17" t="n">
        <v>0</v>
      </c>
    </row>
    <row r="270" customFormat="false" ht="12" hidden="false" customHeight="false" outlineLevel="0" collapsed="false">
      <c r="A270" s="15" t="s">
        <v>190</v>
      </c>
      <c r="B270" s="28" t="s">
        <v>193</v>
      </c>
      <c r="C270" s="29" t="s">
        <v>192</v>
      </c>
      <c r="F270" s="24" t="n">
        <v>44104</v>
      </c>
      <c r="G270" s="17" t="n">
        <v>0</v>
      </c>
    </row>
    <row r="271" customFormat="false" ht="12" hidden="false" customHeight="false" outlineLevel="0" collapsed="false">
      <c r="A271" s="15" t="s">
        <v>190</v>
      </c>
      <c r="B271" s="28" t="s">
        <v>193</v>
      </c>
      <c r="C271" s="29" t="s">
        <v>192</v>
      </c>
      <c r="F271" s="22" t="n">
        <v>44196</v>
      </c>
      <c r="G271" s="17" t="n">
        <v>0</v>
      </c>
    </row>
    <row r="272" customFormat="false" ht="12.75" hidden="false" customHeight="false" outlineLevel="0" collapsed="false">
      <c r="A272" s="30"/>
      <c r="B272" s="31"/>
      <c r="C272" s="19" t="s">
        <v>194</v>
      </c>
      <c r="F272" s="20"/>
      <c r="G272" s="21" t="n">
        <f aca="false">SUBTOTAL(9,G268:G271)</f>
        <v>0.000109</v>
      </c>
    </row>
    <row r="273" customFormat="false" ht="12.75" hidden="false" customHeight="false" outlineLevel="0" collapsed="false">
      <c r="A273" s="30"/>
      <c r="B273" s="31"/>
      <c r="C273" s="30"/>
      <c r="F273" s="22"/>
      <c r="G273" s="17"/>
    </row>
    <row r="274" customFormat="false" ht="12" hidden="false" customHeight="false" outlineLevel="0" collapsed="false">
      <c r="A274" s="15" t="s">
        <v>195</v>
      </c>
      <c r="B274" s="28" t="s">
        <v>196</v>
      </c>
      <c r="C274" s="29" t="s">
        <v>197</v>
      </c>
      <c r="F274" s="24" t="n">
        <v>43922</v>
      </c>
      <c r="G274" s="17" t="n">
        <v>0</v>
      </c>
    </row>
    <row r="275" customFormat="false" ht="12" hidden="false" customHeight="false" outlineLevel="0" collapsed="false">
      <c r="A275" s="15" t="s">
        <v>195</v>
      </c>
      <c r="B275" s="28" t="s">
        <v>196</v>
      </c>
      <c r="C275" s="29" t="s">
        <v>197</v>
      </c>
      <c r="F275" s="24" t="n">
        <v>44013</v>
      </c>
      <c r="G275" s="17" t="n">
        <v>0</v>
      </c>
    </row>
    <row r="276" customFormat="false" ht="12" hidden="false" customHeight="false" outlineLevel="0" collapsed="false">
      <c r="A276" s="15" t="s">
        <v>195</v>
      </c>
      <c r="B276" s="28" t="s">
        <v>196</v>
      </c>
      <c r="C276" s="29" t="s">
        <v>197</v>
      </c>
      <c r="F276" s="24" t="n">
        <v>44104</v>
      </c>
      <c r="G276" s="17" t="n">
        <v>0</v>
      </c>
    </row>
    <row r="277" customFormat="false" ht="12" hidden="false" customHeight="false" outlineLevel="0" collapsed="false">
      <c r="A277" s="15" t="s">
        <v>195</v>
      </c>
      <c r="B277" s="28" t="s">
        <v>196</v>
      </c>
      <c r="C277" s="29" t="s">
        <v>197</v>
      </c>
      <c r="F277" s="22" t="n">
        <v>44196</v>
      </c>
      <c r="G277" s="17" t="n">
        <v>0</v>
      </c>
    </row>
    <row r="278" customFormat="false" ht="12.75" hidden="false" customHeight="false" outlineLevel="0" collapsed="false">
      <c r="A278" s="30"/>
      <c r="B278" s="31"/>
      <c r="C278" s="19" t="s">
        <v>198</v>
      </c>
      <c r="F278" s="20"/>
      <c r="G278" s="21" t="n">
        <f aca="false">SUBTOTAL(9,G274:G277)</f>
        <v>0</v>
      </c>
    </row>
    <row r="279" customFormat="false" ht="12.75" hidden="false" customHeight="false" outlineLevel="0" collapsed="false">
      <c r="A279" s="30"/>
      <c r="B279" s="31"/>
      <c r="C279" s="30"/>
      <c r="F279" s="22"/>
      <c r="G279" s="17"/>
    </row>
    <row r="280" customFormat="false" ht="12" hidden="false" customHeight="false" outlineLevel="0" collapsed="false">
      <c r="A280" s="15" t="s">
        <v>199</v>
      </c>
      <c r="B280" s="28" t="s">
        <v>200</v>
      </c>
      <c r="C280" s="29" t="s">
        <v>201</v>
      </c>
      <c r="F280" s="24" t="n">
        <v>43922</v>
      </c>
      <c r="G280" s="17" t="n">
        <v>0.00059</v>
      </c>
    </row>
    <row r="281" customFormat="false" ht="12" hidden="false" customHeight="false" outlineLevel="0" collapsed="false">
      <c r="A281" s="15" t="s">
        <v>199</v>
      </c>
      <c r="B281" s="28" t="s">
        <v>200</v>
      </c>
      <c r="C281" s="29" t="s">
        <v>201</v>
      </c>
      <c r="F281" s="24" t="n">
        <v>44013</v>
      </c>
      <c r="G281" s="17" t="n">
        <v>0</v>
      </c>
    </row>
    <row r="282" customFormat="false" ht="12" hidden="false" customHeight="false" outlineLevel="0" collapsed="false">
      <c r="A282" s="15" t="s">
        <v>199</v>
      </c>
      <c r="B282" s="28" t="s">
        <v>202</v>
      </c>
      <c r="C282" s="29" t="s">
        <v>201</v>
      </c>
      <c r="F282" s="24" t="n">
        <v>44104</v>
      </c>
      <c r="G282" s="17" t="n">
        <v>0</v>
      </c>
    </row>
    <row r="283" customFormat="false" ht="12" hidden="false" customHeight="false" outlineLevel="0" collapsed="false">
      <c r="A283" s="15" t="s">
        <v>199</v>
      </c>
      <c r="B283" s="28" t="s">
        <v>202</v>
      </c>
      <c r="C283" s="29" t="s">
        <v>201</v>
      </c>
      <c r="F283" s="22" t="n">
        <v>44196</v>
      </c>
      <c r="G283" s="17" t="n">
        <v>0</v>
      </c>
    </row>
    <row r="284" customFormat="false" ht="12.75" hidden="false" customHeight="false" outlineLevel="0" collapsed="false">
      <c r="A284" s="30"/>
      <c r="B284" s="31"/>
      <c r="C284" s="19" t="s">
        <v>203</v>
      </c>
      <c r="F284" s="20"/>
      <c r="G284" s="21" t="n">
        <f aca="false">SUBTOTAL(9,G280:G283)</f>
        <v>0.00059</v>
      </c>
    </row>
    <row r="285" customFormat="false" ht="12.75" hidden="false" customHeight="false" outlineLevel="0" collapsed="false">
      <c r="A285" s="30"/>
      <c r="B285" s="31"/>
      <c r="C285" s="30"/>
      <c r="F285" s="22"/>
      <c r="G285" s="17"/>
    </row>
    <row r="286" customFormat="false" ht="12" hidden="false" customHeight="false" outlineLevel="0" collapsed="false">
      <c r="A286" s="15" t="s">
        <v>204</v>
      </c>
      <c r="B286" s="28" t="s">
        <v>205</v>
      </c>
      <c r="C286" s="29" t="s">
        <v>206</v>
      </c>
      <c r="F286" s="22" t="n">
        <v>43929</v>
      </c>
      <c r="G286" s="17" t="n">
        <v>0.009784</v>
      </c>
    </row>
    <row r="287" customFormat="false" ht="12" hidden="false" customHeight="false" outlineLevel="0" collapsed="false">
      <c r="A287" s="15" t="s">
        <v>204</v>
      </c>
      <c r="B287" s="28" t="s">
        <v>205</v>
      </c>
      <c r="C287" s="29" t="s">
        <v>206</v>
      </c>
      <c r="F287" s="22" t="n">
        <v>44021</v>
      </c>
      <c r="G287" s="17" t="n">
        <v>8E-006</v>
      </c>
    </row>
    <row r="288" customFormat="false" ht="12" hidden="false" customHeight="false" outlineLevel="0" collapsed="false">
      <c r="A288" s="15" t="s">
        <v>204</v>
      </c>
      <c r="B288" s="28" t="s">
        <v>205</v>
      </c>
      <c r="C288" s="29" t="s">
        <v>206</v>
      </c>
      <c r="F288" s="22" t="n">
        <v>44112</v>
      </c>
      <c r="G288" s="17" t="n">
        <v>0.00024</v>
      </c>
    </row>
    <row r="289" customFormat="false" ht="12" hidden="false" customHeight="false" outlineLevel="0" collapsed="false">
      <c r="A289" s="15" t="s">
        <v>204</v>
      </c>
      <c r="B289" s="28" t="s">
        <v>205</v>
      </c>
      <c r="C289" s="29" t="s">
        <v>206</v>
      </c>
      <c r="F289" s="22" t="n">
        <v>44203</v>
      </c>
      <c r="G289" s="17" t="n">
        <v>0.000792</v>
      </c>
    </row>
    <row r="290" customFormat="false" ht="12.75" hidden="false" customHeight="false" outlineLevel="0" collapsed="false">
      <c r="A290" s="30"/>
      <c r="B290" s="31"/>
      <c r="C290" s="19" t="s">
        <v>207</v>
      </c>
      <c r="F290" s="20"/>
      <c r="G290" s="21" t="n">
        <f aca="false">SUBTOTAL(9,G286:G289)</f>
        <v>0.010824</v>
      </c>
    </row>
    <row r="291" customFormat="false" ht="12.75" hidden="false" customHeight="false" outlineLevel="0" collapsed="false">
      <c r="A291" s="30"/>
      <c r="B291" s="31"/>
      <c r="C291" s="30"/>
      <c r="F291" s="22"/>
      <c r="G291" s="17"/>
    </row>
    <row r="292" customFormat="false" ht="12" hidden="false" customHeight="false" outlineLevel="0" collapsed="false">
      <c r="A292" s="15" t="s">
        <v>208</v>
      </c>
      <c r="B292" s="28" t="s">
        <v>209</v>
      </c>
      <c r="C292" s="29" t="s">
        <v>210</v>
      </c>
      <c r="F292" s="24" t="n">
        <v>43922</v>
      </c>
      <c r="G292" s="17" t="n">
        <v>0.000275</v>
      </c>
    </row>
    <row r="293" customFormat="false" ht="12" hidden="false" customHeight="false" outlineLevel="0" collapsed="false">
      <c r="A293" s="15" t="s">
        <v>208</v>
      </c>
      <c r="B293" s="28" t="s">
        <v>209</v>
      </c>
      <c r="C293" s="29" t="s">
        <v>210</v>
      </c>
      <c r="F293" s="24" t="n">
        <v>44013</v>
      </c>
      <c r="G293" s="17" t="n">
        <v>0</v>
      </c>
    </row>
    <row r="294" customFormat="false" ht="12" hidden="false" customHeight="false" outlineLevel="0" collapsed="false">
      <c r="A294" s="15" t="s">
        <v>208</v>
      </c>
      <c r="B294" s="28" t="s">
        <v>209</v>
      </c>
      <c r="C294" s="29" t="s">
        <v>210</v>
      </c>
      <c r="F294" s="24" t="n">
        <v>44104</v>
      </c>
      <c r="G294" s="17" t="n">
        <v>0</v>
      </c>
    </row>
    <row r="295" customFormat="false" ht="12" hidden="false" customHeight="false" outlineLevel="0" collapsed="false">
      <c r="A295" s="15" t="s">
        <v>208</v>
      </c>
      <c r="B295" s="28" t="s">
        <v>209</v>
      </c>
      <c r="C295" s="29" t="s">
        <v>210</v>
      </c>
      <c r="F295" s="22" t="n">
        <v>44196</v>
      </c>
      <c r="G295" s="17" t="n">
        <v>0</v>
      </c>
    </row>
    <row r="296" customFormat="false" ht="12.75" hidden="false" customHeight="false" outlineLevel="0" collapsed="false">
      <c r="A296" s="30"/>
      <c r="B296" s="31"/>
      <c r="C296" s="19" t="s">
        <v>211</v>
      </c>
      <c r="F296" s="20"/>
      <c r="G296" s="21" t="n">
        <f aca="false">SUBTOTAL(9,G292:G295)</f>
        <v>0.000275</v>
      </c>
    </row>
    <row r="297" customFormat="false" ht="12.75" hidden="false" customHeight="false" outlineLevel="0" collapsed="false">
      <c r="A297" s="30"/>
      <c r="B297" s="31"/>
      <c r="C297" s="30"/>
      <c r="F297" s="22"/>
      <c r="G297" s="17"/>
    </row>
    <row r="298" customFormat="false" ht="12" hidden="false" customHeight="false" outlineLevel="0" collapsed="false">
      <c r="A298" s="15" t="s">
        <v>212</v>
      </c>
      <c r="B298" s="28" t="s">
        <v>213</v>
      </c>
      <c r="C298" s="29" t="s">
        <v>214</v>
      </c>
      <c r="F298" s="24" t="n">
        <v>43922</v>
      </c>
      <c r="G298" s="17" t="n">
        <v>0.000449</v>
      </c>
    </row>
    <row r="299" customFormat="false" ht="12" hidden="false" customHeight="false" outlineLevel="0" collapsed="false">
      <c r="A299" s="15" t="s">
        <v>212</v>
      </c>
      <c r="B299" s="28" t="s">
        <v>213</v>
      </c>
      <c r="C299" s="29" t="s">
        <v>214</v>
      </c>
      <c r="F299" s="24" t="n">
        <v>44013</v>
      </c>
      <c r="G299" s="17" t="n">
        <v>0</v>
      </c>
    </row>
    <row r="300" customFormat="false" ht="12" hidden="false" customHeight="false" outlineLevel="0" collapsed="false">
      <c r="A300" s="15" t="s">
        <v>212</v>
      </c>
      <c r="B300" s="28" t="s">
        <v>213</v>
      </c>
      <c r="C300" s="29" t="s">
        <v>214</v>
      </c>
      <c r="F300" s="24" t="n">
        <v>44104</v>
      </c>
      <c r="G300" s="17" t="n">
        <v>0</v>
      </c>
    </row>
    <row r="301" customFormat="false" ht="12" hidden="false" customHeight="false" outlineLevel="0" collapsed="false">
      <c r="A301" s="15" t="s">
        <v>212</v>
      </c>
      <c r="B301" s="28" t="s">
        <v>213</v>
      </c>
      <c r="C301" s="29" t="s">
        <v>214</v>
      </c>
      <c r="F301" s="22" t="n">
        <v>44196</v>
      </c>
      <c r="G301" s="17" t="n">
        <v>0</v>
      </c>
    </row>
    <row r="302" customFormat="false" ht="12.75" hidden="false" customHeight="false" outlineLevel="0" collapsed="false">
      <c r="A302" s="30"/>
      <c r="B302" s="31"/>
      <c r="C302" s="19" t="s">
        <v>215</v>
      </c>
      <c r="F302" s="25"/>
      <c r="G302" s="21" t="n">
        <f aca="false">SUBTOTAL(9,G298:G301)</f>
        <v>0.000449</v>
      </c>
    </row>
    <row r="303" customFormat="false" ht="12.75" hidden="false" customHeight="false" outlineLevel="0" collapsed="false">
      <c r="A303" s="30"/>
      <c r="B303" s="31"/>
      <c r="C303" s="30"/>
      <c r="F303" s="22"/>
      <c r="G303" s="17"/>
    </row>
    <row r="304" customFormat="false" ht="12" hidden="false" customHeight="false" outlineLevel="0" collapsed="false">
      <c r="A304" s="15" t="s">
        <v>216</v>
      </c>
      <c r="B304" s="28" t="s">
        <v>217</v>
      </c>
      <c r="C304" s="29" t="s">
        <v>218</v>
      </c>
      <c r="F304" s="24" t="n">
        <v>43922</v>
      </c>
      <c r="G304" s="17" t="n">
        <v>0.000354</v>
      </c>
    </row>
    <row r="305" customFormat="false" ht="12" hidden="false" customHeight="false" outlineLevel="0" collapsed="false">
      <c r="A305" s="15" t="s">
        <v>216</v>
      </c>
      <c r="B305" s="28" t="s">
        <v>217</v>
      </c>
      <c r="C305" s="29" t="s">
        <v>218</v>
      </c>
      <c r="F305" s="24" t="n">
        <v>44013</v>
      </c>
      <c r="G305" s="17" t="n">
        <v>0</v>
      </c>
    </row>
    <row r="306" customFormat="false" ht="12" hidden="false" customHeight="false" outlineLevel="0" collapsed="false">
      <c r="A306" s="15" t="s">
        <v>216</v>
      </c>
      <c r="B306" s="28" t="s">
        <v>217</v>
      </c>
      <c r="C306" s="29" t="s">
        <v>218</v>
      </c>
      <c r="F306" s="24" t="n">
        <v>44104</v>
      </c>
      <c r="G306" s="17" t="n">
        <v>0</v>
      </c>
    </row>
    <row r="307" customFormat="false" ht="12" hidden="false" customHeight="false" outlineLevel="0" collapsed="false">
      <c r="A307" s="15" t="s">
        <v>216</v>
      </c>
      <c r="B307" s="28" t="s">
        <v>217</v>
      </c>
      <c r="C307" s="29" t="s">
        <v>218</v>
      </c>
      <c r="F307" s="22" t="n">
        <v>44196</v>
      </c>
      <c r="G307" s="17" t="n">
        <v>0</v>
      </c>
    </row>
    <row r="308" customFormat="false" ht="12.75" hidden="false" customHeight="false" outlineLevel="0" collapsed="false">
      <c r="A308" s="30"/>
      <c r="B308" s="31"/>
      <c r="C308" s="19" t="s">
        <v>219</v>
      </c>
      <c r="F308" s="25"/>
      <c r="G308" s="21" t="n">
        <f aca="false">SUBTOTAL(9,G304:G307)</f>
        <v>0.000354</v>
      </c>
    </row>
    <row r="309" customFormat="false" ht="12.75" hidden="false" customHeight="false" outlineLevel="0" collapsed="false">
      <c r="A309" s="30"/>
      <c r="B309" s="31"/>
      <c r="C309" s="30"/>
      <c r="F309" s="22"/>
      <c r="G309" s="17"/>
    </row>
    <row r="310" customFormat="false" ht="12" hidden="false" customHeight="false" outlineLevel="0" collapsed="false">
      <c r="A310" s="15" t="s">
        <v>220</v>
      </c>
      <c r="B310" s="28" t="s">
        <v>221</v>
      </c>
      <c r="C310" s="29" t="s">
        <v>222</v>
      </c>
      <c r="F310" s="24" t="n">
        <v>43922</v>
      </c>
      <c r="G310" s="17" t="n">
        <v>0.000255</v>
      </c>
    </row>
    <row r="311" customFormat="false" ht="12" hidden="false" customHeight="false" outlineLevel="0" collapsed="false">
      <c r="A311" s="15" t="s">
        <v>220</v>
      </c>
      <c r="B311" s="28" t="s">
        <v>221</v>
      </c>
      <c r="C311" s="29" t="s">
        <v>222</v>
      </c>
      <c r="F311" s="24" t="n">
        <v>44013</v>
      </c>
      <c r="G311" s="17" t="n">
        <v>0</v>
      </c>
    </row>
    <row r="312" customFormat="false" ht="12" hidden="false" customHeight="false" outlineLevel="0" collapsed="false">
      <c r="A312" s="15" t="s">
        <v>220</v>
      </c>
      <c r="B312" s="28" t="s">
        <v>221</v>
      </c>
      <c r="C312" s="29" t="s">
        <v>222</v>
      </c>
      <c r="F312" s="24" t="n">
        <v>44104</v>
      </c>
      <c r="G312" s="17" t="n">
        <v>0</v>
      </c>
    </row>
    <row r="313" customFormat="false" ht="12" hidden="false" customHeight="false" outlineLevel="0" collapsed="false">
      <c r="A313" s="15" t="s">
        <v>220</v>
      </c>
      <c r="B313" s="28" t="s">
        <v>221</v>
      </c>
      <c r="C313" s="29" t="s">
        <v>222</v>
      </c>
      <c r="F313" s="22" t="n">
        <v>44196</v>
      </c>
      <c r="G313" s="17" t="n">
        <v>0</v>
      </c>
    </row>
    <row r="314" customFormat="false" ht="12.75" hidden="false" customHeight="false" outlineLevel="0" collapsed="false">
      <c r="A314" s="30"/>
      <c r="B314" s="31"/>
      <c r="C314" s="19" t="s">
        <v>223</v>
      </c>
      <c r="F314" s="20"/>
      <c r="G314" s="21" t="n">
        <f aca="false">SUBTOTAL(9,G310:G313)</f>
        <v>0.000255</v>
      </c>
    </row>
    <row r="315" customFormat="false" ht="12.75" hidden="false" customHeight="false" outlineLevel="0" collapsed="false">
      <c r="A315" s="30"/>
      <c r="B315" s="31"/>
      <c r="C315" s="30"/>
      <c r="F315" s="22"/>
      <c r="G315" s="17"/>
    </row>
    <row r="316" customFormat="false" ht="12" hidden="false" customHeight="false" outlineLevel="0" collapsed="false">
      <c r="A316" s="15" t="s">
        <v>224</v>
      </c>
      <c r="B316" s="28" t="s">
        <v>225</v>
      </c>
      <c r="C316" s="29" t="s">
        <v>226</v>
      </c>
      <c r="F316" s="22" t="n">
        <v>44196</v>
      </c>
      <c r="G316" s="17" t="n">
        <v>0</v>
      </c>
    </row>
    <row r="317" customFormat="false" ht="12.75" hidden="false" customHeight="false" outlineLevel="0" collapsed="false">
      <c r="A317" s="30"/>
      <c r="B317" s="31"/>
      <c r="C317" s="19" t="s">
        <v>227</v>
      </c>
      <c r="F317" s="20"/>
      <c r="G317" s="21" t="n">
        <f aca="false">SUBTOTAL(9,G316:G316)</f>
        <v>0</v>
      </c>
    </row>
    <row r="318" customFormat="false" ht="12.75" hidden="false" customHeight="false" outlineLevel="0" collapsed="false">
      <c r="A318" s="30"/>
      <c r="B318" s="31"/>
      <c r="C318" s="30"/>
      <c r="F318" s="22"/>
      <c r="G318" s="17"/>
    </row>
    <row r="319" customFormat="false" ht="12" hidden="false" customHeight="false" outlineLevel="0" collapsed="false">
      <c r="A319" s="15" t="s">
        <v>228</v>
      </c>
      <c r="B319" s="28" t="s">
        <v>229</v>
      </c>
      <c r="C319" s="29" t="s">
        <v>230</v>
      </c>
      <c r="F319" s="24" t="n">
        <v>43922</v>
      </c>
      <c r="G319" s="17" t="n">
        <v>0.006995</v>
      </c>
    </row>
    <row r="320" customFormat="false" ht="12" hidden="false" customHeight="false" outlineLevel="0" collapsed="false">
      <c r="A320" s="15" t="s">
        <v>228</v>
      </c>
      <c r="B320" s="28" t="s">
        <v>229</v>
      </c>
      <c r="C320" s="29" t="s">
        <v>230</v>
      </c>
      <c r="F320" s="24" t="n">
        <v>44013</v>
      </c>
      <c r="G320" s="17" t="n">
        <v>0</v>
      </c>
    </row>
    <row r="321" customFormat="false" ht="12" hidden="false" customHeight="false" outlineLevel="0" collapsed="false">
      <c r="A321" s="15" t="s">
        <v>228</v>
      </c>
      <c r="B321" s="28" t="s">
        <v>229</v>
      </c>
      <c r="C321" s="29" t="s">
        <v>230</v>
      </c>
      <c r="F321" s="24" t="n">
        <v>44104</v>
      </c>
      <c r="G321" s="17" t="n">
        <v>0</v>
      </c>
    </row>
    <row r="322" customFormat="false" ht="12" hidden="false" customHeight="false" outlineLevel="0" collapsed="false">
      <c r="A322" s="15" t="s">
        <v>228</v>
      </c>
      <c r="B322" s="28" t="s">
        <v>229</v>
      </c>
      <c r="C322" s="29" t="s">
        <v>230</v>
      </c>
      <c r="F322" s="22" t="n">
        <v>44196</v>
      </c>
      <c r="G322" s="17" t="n">
        <v>0.000126</v>
      </c>
    </row>
    <row r="323" customFormat="false" ht="12.75" hidden="false" customHeight="false" outlineLevel="0" collapsed="false">
      <c r="A323" s="30"/>
      <c r="B323" s="31"/>
      <c r="C323" s="19" t="s">
        <v>231</v>
      </c>
      <c r="F323" s="20"/>
      <c r="G323" s="21" t="n">
        <f aca="false">SUBTOTAL(9,G319:G322)</f>
        <v>0.007121</v>
      </c>
    </row>
    <row r="324" customFormat="false" ht="12.75" hidden="false" customHeight="false" outlineLevel="0" collapsed="false">
      <c r="A324" s="30"/>
      <c r="B324" s="31"/>
      <c r="C324" s="30"/>
      <c r="F324" s="22"/>
      <c r="G324" s="17"/>
    </row>
    <row r="325" customFormat="false" ht="12" hidden="false" customHeight="false" outlineLevel="0" collapsed="false">
      <c r="A325" s="15" t="s">
        <v>232</v>
      </c>
      <c r="B325" s="28" t="s">
        <v>233</v>
      </c>
      <c r="C325" s="29" t="s">
        <v>234</v>
      </c>
      <c r="F325" s="24" t="n">
        <v>43922</v>
      </c>
      <c r="G325" s="17" t="n">
        <v>0.000184</v>
      </c>
    </row>
    <row r="326" customFormat="false" ht="12" hidden="false" customHeight="false" outlineLevel="0" collapsed="false">
      <c r="A326" s="15" t="s">
        <v>232</v>
      </c>
      <c r="B326" s="28" t="s">
        <v>233</v>
      </c>
      <c r="C326" s="29" t="s">
        <v>234</v>
      </c>
      <c r="F326" s="24" t="n">
        <v>44013</v>
      </c>
      <c r="G326" s="17" t="n">
        <v>0</v>
      </c>
    </row>
    <row r="327" customFormat="false" ht="12" hidden="false" customHeight="false" outlineLevel="0" collapsed="false">
      <c r="A327" s="15" t="s">
        <v>232</v>
      </c>
      <c r="B327" s="28" t="s">
        <v>235</v>
      </c>
      <c r="C327" s="29" t="s">
        <v>234</v>
      </c>
      <c r="F327" s="24" t="n">
        <v>44104</v>
      </c>
      <c r="G327" s="17" t="n">
        <v>0</v>
      </c>
    </row>
    <row r="328" customFormat="false" ht="12" hidden="false" customHeight="false" outlineLevel="0" collapsed="false">
      <c r="A328" s="15" t="s">
        <v>232</v>
      </c>
      <c r="B328" s="28" t="s">
        <v>235</v>
      </c>
      <c r="C328" s="29" t="s">
        <v>234</v>
      </c>
      <c r="F328" s="22" t="n">
        <v>44196</v>
      </c>
      <c r="G328" s="17" t="n">
        <v>0</v>
      </c>
    </row>
    <row r="329" customFormat="false" ht="12.75" hidden="false" customHeight="false" outlineLevel="0" collapsed="false">
      <c r="A329" s="30"/>
      <c r="B329" s="31"/>
      <c r="C329" s="19" t="s">
        <v>236</v>
      </c>
      <c r="F329" s="25"/>
      <c r="G329" s="21" t="n">
        <f aca="false">SUBTOTAL(9,G325:G328)</f>
        <v>0.000184</v>
      </c>
    </row>
    <row r="330" customFormat="false" ht="12.75" hidden="false" customHeight="false" outlineLevel="0" collapsed="false">
      <c r="A330" s="30"/>
      <c r="B330" s="31"/>
      <c r="C330" s="30"/>
      <c r="F330" s="22"/>
      <c r="G330" s="17"/>
    </row>
    <row r="331" customFormat="false" ht="12" hidden="false" customHeight="false" outlineLevel="0" collapsed="false">
      <c r="A331" s="15" t="s">
        <v>237</v>
      </c>
      <c r="B331" s="28" t="s">
        <v>238</v>
      </c>
      <c r="C331" s="29" t="s">
        <v>239</v>
      </c>
      <c r="F331" s="24" t="n">
        <v>43922</v>
      </c>
      <c r="G331" s="17" t="n">
        <v>0</v>
      </c>
    </row>
    <row r="332" customFormat="false" ht="12" hidden="false" customHeight="false" outlineLevel="0" collapsed="false">
      <c r="A332" s="15" t="s">
        <v>237</v>
      </c>
      <c r="B332" s="28" t="s">
        <v>238</v>
      </c>
      <c r="C332" s="29" t="s">
        <v>239</v>
      </c>
      <c r="F332" s="24" t="n">
        <v>44013</v>
      </c>
      <c r="G332" s="17" t="n">
        <v>0</v>
      </c>
    </row>
    <row r="333" customFormat="false" ht="12" hidden="false" customHeight="false" outlineLevel="0" collapsed="false">
      <c r="A333" s="15" t="s">
        <v>237</v>
      </c>
      <c r="B333" s="28" t="s">
        <v>238</v>
      </c>
      <c r="C333" s="29" t="s">
        <v>239</v>
      </c>
      <c r="F333" s="24" t="n">
        <v>44104</v>
      </c>
      <c r="G333" s="17" t="n">
        <v>0</v>
      </c>
    </row>
    <row r="334" customFormat="false" ht="12" hidden="false" customHeight="false" outlineLevel="0" collapsed="false">
      <c r="A334" s="15" t="s">
        <v>237</v>
      </c>
      <c r="B334" s="28" t="s">
        <v>238</v>
      </c>
      <c r="C334" s="29" t="s">
        <v>239</v>
      </c>
      <c r="F334" s="22" t="n">
        <v>44196</v>
      </c>
      <c r="G334" s="17" t="n">
        <v>0</v>
      </c>
    </row>
    <row r="335" customFormat="false" ht="12.75" hidden="false" customHeight="false" outlineLevel="0" collapsed="false">
      <c r="A335" s="30"/>
      <c r="B335" s="31"/>
      <c r="C335" s="19" t="s">
        <v>240</v>
      </c>
      <c r="F335" s="20"/>
      <c r="G335" s="21" t="n">
        <f aca="false">SUBTOTAL(9,G331:G334)</f>
        <v>0</v>
      </c>
    </row>
    <row r="336" customFormat="false" ht="12.75" hidden="false" customHeight="false" outlineLevel="0" collapsed="false">
      <c r="A336" s="30"/>
      <c r="B336" s="31"/>
      <c r="C336" s="30"/>
      <c r="F336" s="22"/>
      <c r="G336" s="17"/>
    </row>
    <row r="337" customFormat="false" ht="12" hidden="false" customHeight="false" outlineLevel="0" collapsed="false">
      <c r="A337" s="15" t="s">
        <v>241</v>
      </c>
      <c r="B337" s="28" t="s">
        <v>242</v>
      </c>
      <c r="C337" s="29" t="s">
        <v>243</v>
      </c>
      <c r="F337" s="24" t="n">
        <v>43922</v>
      </c>
      <c r="G337" s="17" t="n">
        <v>0.291218</v>
      </c>
    </row>
    <row r="338" customFormat="false" ht="12" hidden="false" customHeight="false" outlineLevel="0" collapsed="false">
      <c r="A338" s="15" t="s">
        <v>241</v>
      </c>
      <c r="B338" s="28" t="s">
        <v>242</v>
      </c>
      <c r="C338" s="29" t="s">
        <v>243</v>
      </c>
      <c r="F338" s="24" t="n">
        <v>44013</v>
      </c>
      <c r="G338" s="17" t="n">
        <v>0</v>
      </c>
    </row>
    <row r="339" customFormat="false" ht="12" hidden="false" customHeight="false" outlineLevel="0" collapsed="false">
      <c r="A339" s="15" t="s">
        <v>241</v>
      </c>
      <c r="B339" s="28" t="s">
        <v>242</v>
      </c>
      <c r="C339" s="29" t="s">
        <v>243</v>
      </c>
      <c r="F339" s="24" t="n">
        <v>44104</v>
      </c>
      <c r="G339" s="17" t="n">
        <v>0</v>
      </c>
    </row>
    <row r="340" customFormat="false" ht="12" hidden="false" customHeight="false" outlineLevel="0" collapsed="false">
      <c r="A340" s="15" t="s">
        <v>241</v>
      </c>
      <c r="B340" s="28" t="s">
        <v>242</v>
      </c>
      <c r="C340" s="29" t="s">
        <v>243</v>
      </c>
      <c r="F340" s="22" t="n">
        <v>44196</v>
      </c>
      <c r="G340" s="17" t="n">
        <v>0</v>
      </c>
    </row>
    <row r="341" customFormat="false" ht="12.75" hidden="false" customHeight="false" outlineLevel="0" collapsed="false">
      <c r="A341" s="30"/>
      <c r="B341" s="31"/>
      <c r="C341" s="19" t="s">
        <v>244</v>
      </c>
      <c r="F341" s="20"/>
      <c r="G341" s="21" t="n">
        <f aca="false">SUBTOTAL(9,G337:G340)</f>
        <v>0.291218</v>
      </c>
    </row>
    <row r="342" customFormat="false" ht="12.75" hidden="false" customHeight="false" outlineLevel="0" collapsed="false">
      <c r="A342" s="30"/>
      <c r="B342" s="31"/>
      <c r="C342" s="30"/>
      <c r="F342" s="22"/>
      <c r="G342" s="17"/>
    </row>
    <row r="343" customFormat="false" ht="12" hidden="false" customHeight="false" outlineLevel="0" collapsed="false">
      <c r="A343" s="15" t="s">
        <v>245</v>
      </c>
      <c r="B343" s="28" t="s">
        <v>246</v>
      </c>
      <c r="C343" s="29" t="s">
        <v>247</v>
      </c>
      <c r="F343" s="24" t="n">
        <v>43922</v>
      </c>
      <c r="G343" s="17" t="n">
        <v>0.110271</v>
      </c>
    </row>
    <row r="344" customFormat="false" ht="12" hidden="false" customHeight="false" outlineLevel="0" collapsed="false">
      <c r="A344" s="15" t="s">
        <v>245</v>
      </c>
      <c r="B344" s="28" t="s">
        <v>246</v>
      </c>
      <c r="C344" s="29" t="s">
        <v>247</v>
      </c>
      <c r="F344" s="24" t="n">
        <v>44013</v>
      </c>
      <c r="G344" s="17" t="n">
        <v>0.111599</v>
      </c>
    </row>
    <row r="345" customFormat="false" ht="12" hidden="false" customHeight="false" outlineLevel="0" collapsed="false">
      <c r="A345" s="15" t="s">
        <v>245</v>
      </c>
      <c r="B345" s="28" t="s">
        <v>246</v>
      </c>
      <c r="C345" s="29" t="s">
        <v>247</v>
      </c>
      <c r="F345" s="24" t="n">
        <v>44104</v>
      </c>
      <c r="G345" s="17" t="n">
        <v>0.084492</v>
      </c>
    </row>
    <row r="346" customFormat="false" ht="12" hidden="false" customHeight="false" outlineLevel="0" collapsed="false">
      <c r="A346" s="15" t="s">
        <v>245</v>
      </c>
      <c r="B346" s="28" t="s">
        <v>246</v>
      </c>
      <c r="C346" s="29" t="s">
        <v>247</v>
      </c>
      <c r="F346" s="22" t="n">
        <v>44196</v>
      </c>
      <c r="G346" s="17" t="n">
        <v>0.063064</v>
      </c>
    </row>
    <row r="347" customFormat="false" ht="12.75" hidden="false" customHeight="false" outlineLevel="0" collapsed="false">
      <c r="A347" s="30"/>
      <c r="B347" s="31"/>
      <c r="C347" s="19" t="s">
        <v>248</v>
      </c>
      <c r="F347" s="20"/>
      <c r="G347" s="21" t="n">
        <f aca="false">SUBTOTAL(9,G343:G346)</f>
        <v>0.369426</v>
      </c>
    </row>
    <row r="348" customFormat="false" ht="12.75" hidden="false" customHeight="false" outlineLevel="0" collapsed="false">
      <c r="A348" s="30"/>
      <c r="B348" s="31"/>
      <c r="C348" s="30"/>
      <c r="F348" s="22"/>
      <c r="G348" s="17"/>
    </row>
    <row r="349" customFormat="false" ht="12" hidden="false" customHeight="false" outlineLevel="0" collapsed="false">
      <c r="A349" s="15" t="s">
        <v>249</v>
      </c>
      <c r="B349" s="28" t="s">
        <v>250</v>
      </c>
      <c r="C349" s="29" t="s">
        <v>251</v>
      </c>
      <c r="F349" s="24" t="n">
        <v>43922</v>
      </c>
      <c r="G349" s="17" t="n">
        <v>0.000117</v>
      </c>
    </row>
    <row r="350" customFormat="false" ht="12" hidden="false" customHeight="false" outlineLevel="0" collapsed="false">
      <c r="A350" s="15" t="s">
        <v>249</v>
      </c>
      <c r="B350" s="28" t="s">
        <v>250</v>
      </c>
      <c r="C350" s="29" t="s">
        <v>251</v>
      </c>
      <c r="F350" s="24" t="n">
        <v>44013</v>
      </c>
      <c r="G350" s="17" t="n">
        <v>0</v>
      </c>
    </row>
    <row r="351" customFormat="false" ht="12" hidden="false" customHeight="false" outlineLevel="0" collapsed="false">
      <c r="A351" s="15" t="s">
        <v>249</v>
      </c>
      <c r="B351" s="28" t="s">
        <v>250</v>
      </c>
      <c r="C351" s="29" t="s">
        <v>251</v>
      </c>
      <c r="F351" s="24" t="n">
        <v>44104</v>
      </c>
      <c r="G351" s="17" t="n">
        <v>0</v>
      </c>
    </row>
    <row r="352" customFormat="false" ht="12" hidden="false" customHeight="false" outlineLevel="0" collapsed="false">
      <c r="A352" s="15" t="s">
        <v>249</v>
      </c>
      <c r="B352" s="28" t="s">
        <v>250</v>
      </c>
      <c r="C352" s="29" t="s">
        <v>251</v>
      </c>
      <c r="F352" s="22" t="n">
        <v>44196</v>
      </c>
      <c r="G352" s="17" t="n">
        <v>0</v>
      </c>
    </row>
    <row r="353" customFormat="false" ht="12.75" hidden="false" customHeight="false" outlineLevel="0" collapsed="false">
      <c r="A353" s="30"/>
      <c r="B353" s="31"/>
      <c r="C353" s="19" t="s">
        <v>252</v>
      </c>
      <c r="F353" s="20"/>
      <c r="G353" s="21" t="n">
        <f aca="false">SUBTOTAL(9,G349:G352)</f>
        <v>0.000117</v>
      </c>
    </row>
    <row r="354" customFormat="false" ht="12.75" hidden="false" customHeight="false" outlineLevel="0" collapsed="false">
      <c r="A354" s="30"/>
      <c r="B354" s="31"/>
      <c r="C354" s="30"/>
      <c r="F354" s="22"/>
      <c r="G354" s="17"/>
    </row>
    <row r="355" customFormat="false" ht="12" hidden="false" customHeight="false" outlineLevel="0" collapsed="false">
      <c r="A355" s="15" t="s">
        <v>253</v>
      </c>
      <c r="B355" s="28" t="s">
        <v>254</v>
      </c>
      <c r="C355" s="29" t="s">
        <v>255</v>
      </c>
      <c r="F355" s="24" t="n">
        <v>43922</v>
      </c>
      <c r="G355" s="17" t="n">
        <v>0</v>
      </c>
    </row>
    <row r="356" customFormat="false" ht="12" hidden="false" customHeight="false" outlineLevel="0" collapsed="false">
      <c r="A356" s="15" t="s">
        <v>253</v>
      </c>
      <c r="B356" s="28" t="s">
        <v>254</v>
      </c>
      <c r="C356" s="29" t="s">
        <v>255</v>
      </c>
      <c r="F356" s="24" t="n">
        <v>44013</v>
      </c>
      <c r="G356" s="17" t="n">
        <v>0</v>
      </c>
    </row>
    <row r="357" customFormat="false" ht="12" hidden="false" customHeight="false" outlineLevel="0" collapsed="false">
      <c r="A357" s="15" t="s">
        <v>253</v>
      </c>
      <c r="B357" s="28" t="s">
        <v>254</v>
      </c>
      <c r="C357" s="29" t="s">
        <v>255</v>
      </c>
      <c r="F357" s="24" t="n">
        <v>44104</v>
      </c>
      <c r="G357" s="17" t="n">
        <v>0</v>
      </c>
    </row>
    <row r="358" customFormat="false" ht="12" hidden="false" customHeight="false" outlineLevel="0" collapsed="false">
      <c r="A358" s="15" t="s">
        <v>253</v>
      </c>
      <c r="B358" s="28" t="s">
        <v>254</v>
      </c>
      <c r="C358" s="29" t="s">
        <v>255</v>
      </c>
      <c r="F358" s="22" t="n">
        <v>44196</v>
      </c>
      <c r="G358" s="17" t="n">
        <v>0</v>
      </c>
    </row>
    <row r="359" customFormat="false" ht="12.75" hidden="false" customHeight="false" outlineLevel="0" collapsed="false">
      <c r="A359" s="30"/>
      <c r="B359" s="31"/>
      <c r="C359" s="19" t="s">
        <v>256</v>
      </c>
      <c r="F359" s="20"/>
      <c r="G359" s="21" t="n">
        <f aca="false">SUBTOTAL(9,G355:G358)</f>
        <v>0</v>
      </c>
    </row>
    <row r="360" customFormat="false" ht="12.75" hidden="false" customHeight="false" outlineLevel="0" collapsed="false">
      <c r="A360" s="30"/>
      <c r="B360" s="31"/>
      <c r="C360" s="30"/>
      <c r="F360" s="22"/>
      <c r="G360" s="17"/>
    </row>
    <row r="361" customFormat="false" ht="12" hidden="false" customHeight="false" outlineLevel="0" collapsed="false">
      <c r="A361" s="15" t="s">
        <v>257</v>
      </c>
      <c r="B361" s="28" t="s">
        <v>258</v>
      </c>
      <c r="C361" s="29" t="s">
        <v>259</v>
      </c>
      <c r="F361" s="24" t="n">
        <v>43922</v>
      </c>
      <c r="G361" s="17" t="n">
        <v>0</v>
      </c>
    </row>
    <row r="362" customFormat="false" ht="12" hidden="false" customHeight="false" outlineLevel="0" collapsed="false">
      <c r="A362" s="15" t="s">
        <v>257</v>
      </c>
      <c r="B362" s="28" t="s">
        <v>258</v>
      </c>
      <c r="C362" s="29" t="s">
        <v>259</v>
      </c>
      <c r="F362" s="24" t="n">
        <v>44013</v>
      </c>
      <c r="G362" s="17" t="n">
        <v>0</v>
      </c>
    </row>
    <row r="363" customFormat="false" ht="12" hidden="false" customHeight="false" outlineLevel="0" collapsed="false">
      <c r="A363" s="15" t="s">
        <v>257</v>
      </c>
      <c r="B363" s="28" t="s">
        <v>258</v>
      </c>
      <c r="C363" s="29" t="s">
        <v>259</v>
      </c>
      <c r="F363" s="24" t="n">
        <v>44104</v>
      </c>
      <c r="G363" s="17" t="n">
        <v>0</v>
      </c>
    </row>
    <row r="364" customFormat="false" ht="12" hidden="false" customHeight="false" outlineLevel="0" collapsed="false">
      <c r="A364" s="15" t="s">
        <v>257</v>
      </c>
      <c r="B364" s="28" t="s">
        <v>258</v>
      </c>
      <c r="C364" s="29" t="s">
        <v>259</v>
      </c>
      <c r="F364" s="22" t="n">
        <v>44196</v>
      </c>
      <c r="G364" s="17" t="n">
        <v>0</v>
      </c>
    </row>
    <row r="365" customFormat="false" ht="12.75" hidden="false" customHeight="false" outlineLevel="0" collapsed="false">
      <c r="A365" s="30"/>
      <c r="B365" s="31"/>
      <c r="C365" s="19" t="s">
        <v>260</v>
      </c>
      <c r="F365" s="25"/>
      <c r="G365" s="21" t="n">
        <f aca="false">SUBTOTAL(9,G361:G364)</f>
        <v>0</v>
      </c>
    </row>
    <row r="366" customFormat="false" ht="12.75" hidden="false" customHeight="false" outlineLevel="0" collapsed="false">
      <c r="A366" s="30"/>
      <c r="B366" s="31"/>
      <c r="C366" s="30"/>
      <c r="F366" s="22"/>
      <c r="G366" s="17"/>
    </row>
    <row r="367" customFormat="false" ht="12" hidden="false" customHeight="false" outlineLevel="0" collapsed="false">
      <c r="A367" s="15" t="s">
        <v>261</v>
      </c>
      <c r="B367" s="28" t="s">
        <v>262</v>
      </c>
      <c r="C367" s="29" t="s">
        <v>263</v>
      </c>
      <c r="F367" s="24" t="n">
        <v>43922</v>
      </c>
      <c r="G367" s="17" t="n">
        <v>0.009182</v>
      </c>
    </row>
    <row r="368" customFormat="false" ht="12" hidden="false" customHeight="false" outlineLevel="0" collapsed="false">
      <c r="A368" s="15" t="s">
        <v>261</v>
      </c>
      <c r="B368" s="28" t="s">
        <v>262</v>
      </c>
      <c r="C368" s="29" t="s">
        <v>263</v>
      </c>
      <c r="F368" s="24" t="n">
        <v>44013</v>
      </c>
      <c r="G368" s="17" t="n">
        <v>2.4E-005</v>
      </c>
    </row>
    <row r="369" customFormat="false" ht="12" hidden="false" customHeight="false" outlineLevel="0" collapsed="false">
      <c r="A369" s="15" t="s">
        <v>261</v>
      </c>
      <c r="B369" s="28" t="s">
        <v>262</v>
      </c>
      <c r="C369" s="29" t="s">
        <v>263</v>
      </c>
      <c r="F369" s="24" t="n">
        <v>44104</v>
      </c>
      <c r="G369" s="17" t="n">
        <v>0.001728</v>
      </c>
    </row>
    <row r="370" customFormat="false" ht="12" hidden="false" customHeight="false" outlineLevel="0" collapsed="false">
      <c r="A370" s="15" t="s">
        <v>261</v>
      </c>
      <c r="B370" s="28" t="s">
        <v>262</v>
      </c>
      <c r="C370" s="29" t="s">
        <v>263</v>
      </c>
      <c r="F370" s="22" t="n">
        <v>44196</v>
      </c>
      <c r="G370" s="17" t="n">
        <v>0.000113</v>
      </c>
    </row>
    <row r="371" customFormat="false" ht="12.75" hidden="false" customHeight="false" outlineLevel="0" collapsed="false">
      <c r="A371" s="30"/>
      <c r="B371" s="31"/>
      <c r="C371" s="19" t="s">
        <v>264</v>
      </c>
      <c r="F371" s="20"/>
      <c r="G371" s="21" t="n">
        <f aca="false">SUBTOTAL(9,G367:G370)</f>
        <v>0.011047</v>
      </c>
    </row>
    <row r="372" customFormat="false" ht="12.75" hidden="false" customHeight="false" outlineLevel="0" collapsed="false">
      <c r="A372" s="30"/>
      <c r="B372" s="31"/>
      <c r="C372" s="30"/>
      <c r="F372" s="22"/>
      <c r="G372" s="17"/>
    </row>
    <row r="373" customFormat="false" ht="12" hidden="false" customHeight="false" outlineLevel="0" collapsed="false">
      <c r="A373" s="15" t="s">
        <v>265</v>
      </c>
      <c r="B373" s="28" t="s">
        <v>266</v>
      </c>
      <c r="C373" s="29" t="s">
        <v>267</v>
      </c>
      <c r="F373" s="24" t="n">
        <v>43922</v>
      </c>
      <c r="G373" s="17" t="n">
        <v>0.003833</v>
      </c>
    </row>
    <row r="374" customFormat="false" ht="12" hidden="false" customHeight="false" outlineLevel="0" collapsed="false">
      <c r="A374" s="15" t="s">
        <v>265</v>
      </c>
      <c r="B374" s="28" t="s">
        <v>266</v>
      </c>
      <c r="C374" s="29" t="s">
        <v>267</v>
      </c>
      <c r="F374" s="24" t="n">
        <v>44013</v>
      </c>
      <c r="G374" s="17" t="n">
        <v>0</v>
      </c>
    </row>
    <row r="375" customFormat="false" ht="12" hidden="false" customHeight="false" outlineLevel="0" collapsed="false">
      <c r="A375" s="15" t="s">
        <v>265</v>
      </c>
      <c r="B375" s="28" t="s">
        <v>266</v>
      </c>
      <c r="C375" s="29" t="s">
        <v>267</v>
      </c>
      <c r="F375" s="24" t="n">
        <v>44104</v>
      </c>
      <c r="G375" s="17" t="n">
        <v>0.000104</v>
      </c>
    </row>
    <row r="376" customFormat="false" ht="12" hidden="false" customHeight="false" outlineLevel="0" collapsed="false">
      <c r="A376" s="15" t="s">
        <v>265</v>
      </c>
      <c r="B376" s="28" t="s">
        <v>266</v>
      </c>
      <c r="C376" s="29" t="s">
        <v>267</v>
      </c>
      <c r="F376" s="22" t="n">
        <v>44196</v>
      </c>
      <c r="G376" s="17" t="n">
        <v>7.8E-005</v>
      </c>
    </row>
    <row r="377" customFormat="false" ht="12.75" hidden="false" customHeight="false" outlineLevel="0" collapsed="false">
      <c r="A377" s="30"/>
      <c r="B377" s="31"/>
      <c r="C377" s="19" t="s">
        <v>268</v>
      </c>
      <c r="F377" s="20"/>
      <c r="G377" s="21" t="n">
        <f aca="false">SUBTOTAL(9,G373:G376)</f>
        <v>0.004015</v>
      </c>
    </row>
    <row r="378" customFormat="false" ht="12.75" hidden="false" customHeight="false" outlineLevel="0" collapsed="false">
      <c r="A378" s="30"/>
      <c r="B378" s="31"/>
      <c r="C378" s="30"/>
      <c r="F378" s="22"/>
      <c r="G378" s="17"/>
    </row>
    <row r="379" customFormat="false" ht="12" hidden="false" customHeight="false" outlineLevel="0" collapsed="false">
      <c r="A379" s="15" t="s">
        <v>269</v>
      </c>
      <c r="B379" s="28" t="s">
        <v>270</v>
      </c>
      <c r="C379" s="29" t="s">
        <v>271</v>
      </c>
      <c r="F379" s="24" t="n">
        <v>43922</v>
      </c>
      <c r="G379" s="17" t="n">
        <v>0.009855</v>
      </c>
    </row>
    <row r="380" customFormat="false" ht="12" hidden="false" customHeight="false" outlineLevel="0" collapsed="false">
      <c r="A380" s="15" t="s">
        <v>269</v>
      </c>
      <c r="B380" s="28" t="s">
        <v>270</v>
      </c>
      <c r="C380" s="29" t="s">
        <v>271</v>
      </c>
      <c r="F380" s="24" t="n">
        <v>44013</v>
      </c>
      <c r="G380" s="17" t="n">
        <v>4.7E-005</v>
      </c>
    </row>
    <row r="381" customFormat="false" ht="12" hidden="false" customHeight="false" outlineLevel="0" collapsed="false">
      <c r="A381" s="15" t="s">
        <v>269</v>
      </c>
      <c r="B381" s="28" t="s">
        <v>270</v>
      </c>
      <c r="C381" s="29" t="s">
        <v>271</v>
      </c>
      <c r="F381" s="24" t="n">
        <v>44104</v>
      </c>
      <c r="G381" s="17" t="n">
        <v>0</v>
      </c>
    </row>
    <row r="382" customFormat="false" ht="12" hidden="false" customHeight="false" outlineLevel="0" collapsed="false">
      <c r="A382" s="15" t="s">
        <v>269</v>
      </c>
      <c r="B382" s="28" t="s">
        <v>270</v>
      </c>
      <c r="C382" s="29" t="s">
        <v>271</v>
      </c>
      <c r="F382" s="22" t="n">
        <v>44196</v>
      </c>
      <c r="G382" s="17" t="n">
        <v>2.8E-005</v>
      </c>
    </row>
    <row r="383" customFormat="false" ht="12.75" hidden="false" customHeight="false" outlineLevel="0" collapsed="false">
      <c r="A383" s="30"/>
      <c r="B383" s="31"/>
      <c r="C383" s="19" t="s">
        <v>272</v>
      </c>
      <c r="F383" s="20"/>
      <c r="G383" s="21" t="n">
        <f aca="false">SUBTOTAL(9,G379:G382)</f>
        <v>0.00993</v>
      </c>
    </row>
    <row r="384" customFormat="false" ht="12.75" hidden="false" customHeight="false" outlineLevel="0" collapsed="false">
      <c r="A384" s="30"/>
      <c r="B384" s="31"/>
      <c r="C384" s="30"/>
      <c r="F384" s="22"/>
      <c r="G384" s="17"/>
    </row>
    <row r="385" customFormat="false" ht="12" hidden="false" customHeight="false" outlineLevel="0" collapsed="false">
      <c r="A385" s="15" t="s">
        <v>273</v>
      </c>
      <c r="B385" s="28" t="s">
        <v>274</v>
      </c>
      <c r="C385" s="29" t="s">
        <v>275</v>
      </c>
      <c r="F385" s="24" t="n">
        <v>43922</v>
      </c>
      <c r="G385" s="17" t="n">
        <v>0</v>
      </c>
    </row>
    <row r="386" customFormat="false" ht="12" hidden="false" customHeight="false" outlineLevel="0" collapsed="false">
      <c r="A386" s="15" t="s">
        <v>273</v>
      </c>
      <c r="B386" s="28" t="s">
        <v>274</v>
      </c>
      <c r="C386" s="29" t="s">
        <v>275</v>
      </c>
      <c r="F386" s="24" t="n">
        <v>44013</v>
      </c>
      <c r="G386" s="17" t="n">
        <v>0</v>
      </c>
    </row>
    <row r="387" customFormat="false" ht="12" hidden="false" customHeight="false" outlineLevel="0" collapsed="false">
      <c r="A387" s="15" t="s">
        <v>273</v>
      </c>
      <c r="B387" s="28" t="s">
        <v>274</v>
      </c>
      <c r="C387" s="29" t="s">
        <v>275</v>
      </c>
      <c r="F387" s="24" t="n">
        <v>44104</v>
      </c>
      <c r="G387" s="17" t="n">
        <v>0</v>
      </c>
    </row>
    <row r="388" customFormat="false" ht="12" hidden="false" customHeight="false" outlineLevel="0" collapsed="false">
      <c r="A388" s="15" t="s">
        <v>273</v>
      </c>
      <c r="B388" s="28" t="s">
        <v>274</v>
      </c>
      <c r="C388" s="29" t="s">
        <v>275</v>
      </c>
      <c r="F388" s="22" t="n">
        <v>44196</v>
      </c>
      <c r="G388" s="17" t="n">
        <v>0</v>
      </c>
    </row>
    <row r="389" customFormat="false" ht="12.75" hidden="false" customHeight="false" outlineLevel="0" collapsed="false">
      <c r="A389" s="30"/>
      <c r="B389" s="31"/>
      <c r="C389" s="19" t="s">
        <v>276</v>
      </c>
      <c r="F389" s="20"/>
      <c r="G389" s="21" t="n">
        <f aca="false">SUBTOTAL(9,G385:G388)</f>
        <v>0</v>
      </c>
    </row>
    <row r="390" customFormat="false" ht="12.75" hidden="false" customHeight="false" outlineLevel="0" collapsed="false">
      <c r="A390" s="30"/>
      <c r="B390" s="31"/>
      <c r="C390" s="30"/>
      <c r="F390" s="22"/>
      <c r="G390" s="17"/>
    </row>
    <row r="391" customFormat="false" ht="12" hidden="false" customHeight="false" outlineLevel="0" collapsed="false">
      <c r="A391" s="15" t="s">
        <v>277</v>
      </c>
      <c r="B391" s="28" t="s">
        <v>278</v>
      </c>
      <c r="C391" s="29" t="s">
        <v>279</v>
      </c>
      <c r="F391" s="24" t="n">
        <v>43922</v>
      </c>
      <c r="G391" s="17" t="n">
        <v>0</v>
      </c>
    </row>
    <row r="392" customFormat="false" ht="12" hidden="false" customHeight="false" outlineLevel="0" collapsed="false">
      <c r="A392" s="15" t="s">
        <v>277</v>
      </c>
      <c r="B392" s="28" t="s">
        <v>278</v>
      </c>
      <c r="C392" s="29" t="s">
        <v>279</v>
      </c>
      <c r="F392" s="24" t="n">
        <v>44013</v>
      </c>
      <c r="G392" s="17" t="n">
        <v>0</v>
      </c>
    </row>
    <row r="393" customFormat="false" ht="12" hidden="false" customHeight="false" outlineLevel="0" collapsed="false">
      <c r="A393" s="15" t="s">
        <v>277</v>
      </c>
      <c r="B393" s="28" t="s">
        <v>278</v>
      </c>
      <c r="C393" s="29" t="s">
        <v>279</v>
      </c>
      <c r="F393" s="24" t="n">
        <v>44104</v>
      </c>
      <c r="G393" s="17" t="n">
        <v>0</v>
      </c>
    </row>
    <row r="394" customFormat="false" ht="12" hidden="false" customHeight="false" outlineLevel="0" collapsed="false">
      <c r="A394" s="15" t="s">
        <v>277</v>
      </c>
      <c r="B394" s="28" t="s">
        <v>278</v>
      </c>
      <c r="C394" s="29" t="s">
        <v>279</v>
      </c>
      <c r="F394" s="22" t="n">
        <v>44196</v>
      </c>
      <c r="G394" s="17" t="n">
        <v>0</v>
      </c>
    </row>
    <row r="395" customFormat="false" ht="12.75" hidden="false" customHeight="false" outlineLevel="0" collapsed="false">
      <c r="A395" s="30"/>
      <c r="B395" s="31"/>
      <c r="C395" s="19" t="s">
        <v>280</v>
      </c>
      <c r="F395" s="20"/>
      <c r="G395" s="21" t="n">
        <f aca="false">SUBTOTAL(9,G391:G394)</f>
        <v>0</v>
      </c>
    </row>
    <row r="396" customFormat="false" ht="12.75" hidden="false" customHeight="false" outlineLevel="0" collapsed="false">
      <c r="A396" s="30"/>
      <c r="B396" s="31"/>
      <c r="C396" s="30"/>
      <c r="F396" s="22"/>
      <c r="G396" s="17"/>
    </row>
    <row r="397" customFormat="false" ht="12" hidden="false" customHeight="false" outlineLevel="0" collapsed="false">
      <c r="A397" s="15" t="s">
        <v>281</v>
      </c>
      <c r="B397" s="28" t="s">
        <v>282</v>
      </c>
      <c r="C397" s="29" t="s">
        <v>283</v>
      </c>
      <c r="F397" s="24" t="n">
        <v>43922</v>
      </c>
      <c r="G397" s="17" t="n">
        <v>0</v>
      </c>
    </row>
    <row r="398" customFormat="false" ht="12" hidden="false" customHeight="false" outlineLevel="0" collapsed="false">
      <c r="A398" s="15" t="s">
        <v>281</v>
      </c>
      <c r="B398" s="28" t="s">
        <v>282</v>
      </c>
      <c r="C398" s="29" t="s">
        <v>283</v>
      </c>
      <c r="F398" s="24" t="n">
        <v>44013</v>
      </c>
      <c r="G398" s="17" t="n">
        <v>0</v>
      </c>
    </row>
    <row r="399" customFormat="false" ht="12" hidden="false" customHeight="false" outlineLevel="0" collapsed="false">
      <c r="A399" s="15" t="s">
        <v>281</v>
      </c>
      <c r="B399" s="28" t="s">
        <v>282</v>
      </c>
      <c r="C399" s="29" t="s">
        <v>283</v>
      </c>
      <c r="F399" s="24" t="n">
        <v>44104</v>
      </c>
      <c r="G399" s="17" t="n">
        <v>0</v>
      </c>
    </row>
    <row r="400" customFormat="false" ht="12" hidden="false" customHeight="false" outlineLevel="0" collapsed="false">
      <c r="A400" s="15" t="s">
        <v>281</v>
      </c>
      <c r="B400" s="28" t="s">
        <v>282</v>
      </c>
      <c r="C400" s="29" t="s">
        <v>283</v>
      </c>
      <c r="F400" s="22" t="n">
        <v>44196</v>
      </c>
      <c r="G400" s="17" t="n">
        <v>0</v>
      </c>
    </row>
    <row r="401" customFormat="false" ht="12.75" hidden="false" customHeight="false" outlineLevel="0" collapsed="false">
      <c r="A401" s="30"/>
      <c r="B401" s="31"/>
      <c r="C401" s="19" t="s">
        <v>284</v>
      </c>
      <c r="F401" s="20"/>
      <c r="G401" s="21" t="n">
        <f aca="false">SUBTOTAL(9,G397:G400)</f>
        <v>0</v>
      </c>
    </row>
    <row r="402" customFormat="false" ht="12.75" hidden="false" customHeight="false" outlineLevel="0" collapsed="false">
      <c r="A402" s="30"/>
      <c r="B402" s="31"/>
      <c r="C402" s="30"/>
      <c r="F402" s="22"/>
      <c r="G402" s="17"/>
    </row>
    <row r="403" customFormat="false" ht="12" hidden="false" customHeight="false" outlineLevel="0" collapsed="false">
      <c r="A403" s="15" t="s">
        <v>285</v>
      </c>
      <c r="B403" s="28" t="s">
        <v>286</v>
      </c>
      <c r="C403" s="29" t="s">
        <v>287</v>
      </c>
      <c r="F403" s="24" t="n">
        <v>43922</v>
      </c>
      <c r="G403" s="17" t="n">
        <v>0.007159</v>
      </c>
    </row>
    <row r="404" customFormat="false" ht="12" hidden="false" customHeight="false" outlineLevel="0" collapsed="false">
      <c r="A404" s="15" t="s">
        <v>285</v>
      </c>
      <c r="B404" s="28" t="s">
        <v>286</v>
      </c>
      <c r="C404" s="29" t="s">
        <v>287</v>
      </c>
      <c r="F404" s="24" t="n">
        <v>44013</v>
      </c>
      <c r="G404" s="17" t="n">
        <v>2.7E-005</v>
      </c>
    </row>
    <row r="405" customFormat="false" ht="12" hidden="false" customHeight="false" outlineLevel="0" collapsed="false">
      <c r="A405" s="15" t="s">
        <v>285</v>
      </c>
      <c r="B405" s="28" t="s">
        <v>286</v>
      </c>
      <c r="C405" s="29" t="s">
        <v>287</v>
      </c>
      <c r="F405" s="24" t="n">
        <v>44104</v>
      </c>
      <c r="G405" s="17" t="n">
        <v>9.9E-005</v>
      </c>
    </row>
    <row r="406" customFormat="false" ht="12" hidden="false" customHeight="false" outlineLevel="0" collapsed="false">
      <c r="A406" s="15" t="s">
        <v>285</v>
      </c>
      <c r="B406" s="28" t="s">
        <v>286</v>
      </c>
      <c r="C406" s="29" t="s">
        <v>287</v>
      </c>
      <c r="F406" s="22" t="n">
        <v>44196</v>
      </c>
      <c r="G406" s="17" t="n">
        <v>5.5E-005</v>
      </c>
    </row>
    <row r="407" customFormat="false" ht="12.75" hidden="false" customHeight="false" outlineLevel="0" collapsed="false">
      <c r="A407" s="30"/>
      <c r="B407" s="31"/>
      <c r="C407" s="19" t="s">
        <v>288</v>
      </c>
      <c r="F407" s="20"/>
      <c r="G407" s="21" t="n">
        <f aca="false">SUBTOTAL(9,G403:G406)</f>
        <v>0.00734</v>
      </c>
    </row>
    <row r="408" customFormat="false" ht="12.75" hidden="false" customHeight="false" outlineLevel="0" collapsed="false">
      <c r="A408" s="30"/>
      <c r="B408" s="31"/>
      <c r="C408" s="30"/>
      <c r="F408" s="22"/>
      <c r="G408" s="17"/>
    </row>
    <row r="409" customFormat="false" ht="12" hidden="false" customHeight="false" outlineLevel="0" collapsed="false">
      <c r="A409" s="15" t="s">
        <v>289</v>
      </c>
      <c r="B409" s="28" t="s">
        <v>290</v>
      </c>
      <c r="C409" s="29" t="s">
        <v>291</v>
      </c>
      <c r="F409" s="24" t="n">
        <v>43922</v>
      </c>
      <c r="G409" s="17" t="n">
        <v>0.00923</v>
      </c>
    </row>
    <row r="410" customFormat="false" ht="12" hidden="false" customHeight="false" outlineLevel="0" collapsed="false">
      <c r="A410" s="15" t="s">
        <v>289</v>
      </c>
      <c r="B410" s="28" t="s">
        <v>290</v>
      </c>
      <c r="C410" s="29" t="s">
        <v>291</v>
      </c>
      <c r="F410" s="24" t="n">
        <v>44013</v>
      </c>
      <c r="G410" s="17" t="n">
        <v>3.3E-005</v>
      </c>
    </row>
    <row r="411" customFormat="false" ht="12" hidden="false" customHeight="false" outlineLevel="0" collapsed="false">
      <c r="A411" s="15" t="s">
        <v>289</v>
      </c>
      <c r="B411" s="28" t="s">
        <v>290</v>
      </c>
      <c r="C411" s="29" t="s">
        <v>291</v>
      </c>
      <c r="F411" s="24" t="n">
        <v>44104</v>
      </c>
      <c r="G411" s="17" t="n">
        <v>3.1E-005</v>
      </c>
    </row>
    <row r="412" customFormat="false" ht="12" hidden="false" customHeight="false" outlineLevel="0" collapsed="false">
      <c r="A412" s="15" t="s">
        <v>289</v>
      </c>
      <c r="B412" s="28" t="s">
        <v>290</v>
      </c>
      <c r="C412" s="29" t="s">
        <v>291</v>
      </c>
      <c r="F412" s="22" t="n">
        <v>44196</v>
      </c>
      <c r="G412" s="17" t="n">
        <v>0.000372</v>
      </c>
    </row>
    <row r="413" customFormat="false" ht="12.75" hidden="false" customHeight="false" outlineLevel="0" collapsed="false">
      <c r="A413" s="30"/>
      <c r="B413" s="31"/>
      <c r="C413" s="19" t="s">
        <v>292</v>
      </c>
      <c r="F413" s="20"/>
      <c r="G413" s="21" t="n">
        <f aca="false">SUBTOTAL(9,G409:G412)</f>
        <v>0.009666</v>
      </c>
    </row>
    <row r="414" customFormat="false" ht="12.75" hidden="false" customHeight="false" outlineLevel="0" collapsed="false">
      <c r="A414" s="30"/>
      <c r="B414" s="31"/>
      <c r="C414" s="30"/>
      <c r="F414" s="22"/>
      <c r="G414" s="17"/>
    </row>
    <row r="415" customFormat="false" ht="12" hidden="false" customHeight="false" outlineLevel="0" collapsed="false">
      <c r="A415" s="15" t="s">
        <v>293</v>
      </c>
      <c r="B415" s="28" t="s">
        <v>294</v>
      </c>
      <c r="C415" s="29" t="s">
        <v>295</v>
      </c>
      <c r="F415" s="24" t="n">
        <v>43922</v>
      </c>
      <c r="G415" s="17" t="n">
        <v>0.013681</v>
      </c>
    </row>
    <row r="416" customFormat="false" ht="12" hidden="false" customHeight="false" outlineLevel="0" collapsed="false">
      <c r="A416" s="15" t="s">
        <v>293</v>
      </c>
      <c r="B416" s="28" t="s">
        <v>294</v>
      </c>
      <c r="C416" s="29" t="s">
        <v>295</v>
      </c>
      <c r="F416" s="24" t="n">
        <v>44013</v>
      </c>
      <c r="G416" s="17" t="n">
        <v>0</v>
      </c>
    </row>
    <row r="417" customFormat="false" ht="12" hidden="false" customHeight="false" outlineLevel="0" collapsed="false">
      <c r="A417" s="15" t="s">
        <v>293</v>
      </c>
      <c r="B417" s="28" t="s">
        <v>294</v>
      </c>
      <c r="C417" s="29" t="s">
        <v>295</v>
      </c>
      <c r="F417" s="24" t="n">
        <v>44104</v>
      </c>
      <c r="G417" s="17" t="n">
        <v>0</v>
      </c>
    </row>
    <row r="418" customFormat="false" ht="12" hidden="false" customHeight="false" outlineLevel="0" collapsed="false">
      <c r="A418" s="15" t="s">
        <v>293</v>
      </c>
      <c r="B418" s="28" t="s">
        <v>294</v>
      </c>
      <c r="C418" s="29" t="s">
        <v>295</v>
      </c>
      <c r="F418" s="22" t="n">
        <v>44196</v>
      </c>
      <c r="G418" s="17" t="n">
        <v>0.000381</v>
      </c>
    </row>
    <row r="419" customFormat="false" ht="12.75" hidden="false" customHeight="false" outlineLevel="0" collapsed="false">
      <c r="A419" s="30"/>
      <c r="B419" s="31"/>
      <c r="C419" s="19" t="s">
        <v>296</v>
      </c>
      <c r="F419" s="20"/>
      <c r="G419" s="21" t="n">
        <f aca="false">SUBTOTAL(9,G415:G418)</f>
        <v>0.014062</v>
      </c>
    </row>
    <row r="420" customFormat="false" ht="12.75" hidden="false" customHeight="false" outlineLevel="0" collapsed="false">
      <c r="A420" s="30"/>
      <c r="B420" s="31"/>
      <c r="C420" s="30"/>
      <c r="F420" s="22"/>
      <c r="G420" s="17"/>
    </row>
    <row r="421" customFormat="false" ht="12" hidden="false" customHeight="false" outlineLevel="0" collapsed="false">
      <c r="A421" s="15" t="s">
        <v>297</v>
      </c>
      <c r="B421" s="28" t="s">
        <v>298</v>
      </c>
      <c r="C421" s="29" t="s">
        <v>299</v>
      </c>
      <c r="F421" s="24" t="n">
        <v>43922</v>
      </c>
      <c r="G421" s="17" t="n">
        <v>0.010069</v>
      </c>
    </row>
    <row r="422" customFormat="false" ht="12" hidden="false" customHeight="false" outlineLevel="0" collapsed="false">
      <c r="A422" s="15" t="s">
        <v>297</v>
      </c>
      <c r="B422" s="28" t="s">
        <v>298</v>
      </c>
      <c r="C422" s="29" t="s">
        <v>299</v>
      </c>
      <c r="F422" s="24" t="n">
        <v>44013</v>
      </c>
      <c r="G422" s="17" t="n">
        <v>0</v>
      </c>
    </row>
    <row r="423" customFormat="false" ht="12" hidden="false" customHeight="false" outlineLevel="0" collapsed="false">
      <c r="A423" s="15" t="s">
        <v>297</v>
      </c>
      <c r="B423" s="28" t="s">
        <v>298</v>
      </c>
      <c r="C423" s="29" t="s">
        <v>299</v>
      </c>
      <c r="F423" s="24" t="n">
        <v>44104</v>
      </c>
      <c r="G423" s="17" t="n">
        <v>0</v>
      </c>
    </row>
    <row r="424" customFormat="false" ht="12" hidden="false" customHeight="false" outlineLevel="0" collapsed="false">
      <c r="A424" s="15" t="s">
        <v>297</v>
      </c>
      <c r="B424" s="28" t="s">
        <v>298</v>
      </c>
      <c r="C424" s="29" t="s">
        <v>299</v>
      </c>
      <c r="F424" s="22" t="n">
        <v>44196</v>
      </c>
      <c r="G424" s="17" t="n">
        <v>0</v>
      </c>
    </row>
    <row r="425" customFormat="false" ht="12.75" hidden="false" customHeight="false" outlineLevel="0" collapsed="false">
      <c r="A425" s="30"/>
      <c r="B425" s="31"/>
      <c r="C425" s="19" t="s">
        <v>300</v>
      </c>
      <c r="F425" s="20"/>
      <c r="G425" s="21" t="n">
        <f aca="false">SUBTOTAL(9,G421:G424)</f>
        <v>0.010069</v>
      </c>
    </row>
    <row r="426" customFormat="false" ht="12.75" hidden="false" customHeight="false" outlineLevel="0" collapsed="false">
      <c r="A426" s="30"/>
      <c r="B426" s="31"/>
      <c r="C426" s="30"/>
      <c r="F426" s="22"/>
      <c r="G426" s="17"/>
    </row>
    <row r="427" customFormat="false" ht="12" hidden="false" customHeight="false" outlineLevel="0" collapsed="false">
      <c r="A427" s="15" t="s">
        <v>301</v>
      </c>
      <c r="B427" s="28" t="s">
        <v>302</v>
      </c>
      <c r="C427" s="29" t="s">
        <v>303</v>
      </c>
      <c r="F427" s="24" t="n">
        <v>43922</v>
      </c>
      <c r="G427" s="17" t="n">
        <v>0.001518</v>
      </c>
    </row>
    <row r="428" customFormat="false" ht="12" hidden="false" customHeight="false" outlineLevel="0" collapsed="false">
      <c r="A428" s="15" t="s">
        <v>301</v>
      </c>
      <c r="B428" s="28" t="s">
        <v>304</v>
      </c>
      <c r="C428" s="29" t="s">
        <v>303</v>
      </c>
      <c r="F428" s="24" t="n">
        <v>44013</v>
      </c>
      <c r="G428" s="17" t="n">
        <v>6.3E-005</v>
      </c>
    </row>
    <row r="429" customFormat="false" ht="12" hidden="false" customHeight="false" outlineLevel="0" collapsed="false">
      <c r="A429" s="15" t="s">
        <v>301</v>
      </c>
      <c r="B429" s="28" t="s">
        <v>304</v>
      </c>
      <c r="C429" s="29" t="s">
        <v>303</v>
      </c>
      <c r="F429" s="24" t="n">
        <v>44104</v>
      </c>
      <c r="G429" s="17" t="n">
        <v>0.000364</v>
      </c>
    </row>
    <row r="430" customFormat="false" ht="12" hidden="false" customHeight="false" outlineLevel="0" collapsed="false">
      <c r="A430" s="15" t="s">
        <v>301</v>
      </c>
      <c r="B430" s="28" t="s">
        <v>304</v>
      </c>
      <c r="C430" s="29" t="s">
        <v>303</v>
      </c>
      <c r="F430" s="22" t="n">
        <v>44196</v>
      </c>
      <c r="G430" s="17" t="n">
        <v>0.000386</v>
      </c>
    </row>
    <row r="431" customFormat="false" ht="12.75" hidden="false" customHeight="false" outlineLevel="0" collapsed="false">
      <c r="A431" s="30"/>
      <c r="B431" s="31"/>
      <c r="C431" s="19" t="s">
        <v>305</v>
      </c>
      <c r="F431" s="20"/>
      <c r="G431" s="21" t="n">
        <f aca="false">SUBTOTAL(9,G427:G430)</f>
        <v>0.002331</v>
      </c>
    </row>
    <row r="432" customFormat="false" ht="12.75" hidden="false" customHeight="false" outlineLevel="0" collapsed="false">
      <c r="A432" s="30"/>
      <c r="B432" s="31"/>
      <c r="C432" s="30"/>
      <c r="F432" s="22"/>
      <c r="G432" s="17"/>
    </row>
    <row r="433" customFormat="false" ht="12" hidden="false" customHeight="false" outlineLevel="0" collapsed="false">
      <c r="A433" s="15" t="s">
        <v>306</v>
      </c>
      <c r="B433" s="28" t="s">
        <v>307</v>
      </c>
      <c r="C433" s="29" t="s">
        <v>308</v>
      </c>
      <c r="F433" s="24" t="n">
        <v>43922</v>
      </c>
      <c r="G433" s="17" t="n">
        <v>0.018199</v>
      </c>
    </row>
    <row r="434" customFormat="false" ht="12" hidden="false" customHeight="false" outlineLevel="0" collapsed="false">
      <c r="A434" s="15" t="s">
        <v>306</v>
      </c>
      <c r="B434" s="28" t="s">
        <v>307</v>
      </c>
      <c r="C434" s="29" t="s">
        <v>308</v>
      </c>
      <c r="F434" s="24" t="n">
        <v>44013</v>
      </c>
      <c r="G434" s="17" t="n">
        <v>2.1E-005</v>
      </c>
    </row>
    <row r="435" customFormat="false" ht="12" hidden="false" customHeight="false" outlineLevel="0" collapsed="false">
      <c r="A435" s="15" t="s">
        <v>306</v>
      </c>
      <c r="B435" s="28" t="s">
        <v>307</v>
      </c>
      <c r="C435" s="29" t="s">
        <v>308</v>
      </c>
      <c r="F435" s="24" t="n">
        <v>44104</v>
      </c>
      <c r="G435" s="17" t="n">
        <v>3.8E-005</v>
      </c>
    </row>
    <row r="436" customFormat="false" ht="12" hidden="false" customHeight="false" outlineLevel="0" collapsed="false">
      <c r="A436" s="15" t="s">
        <v>306</v>
      </c>
      <c r="B436" s="28" t="s">
        <v>307</v>
      </c>
      <c r="C436" s="29" t="s">
        <v>308</v>
      </c>
      <c r="F436" s="22" t="n">
        <v>44196</v>
      </c>
      <c r="G436" s="17" t="n">
        <v>2.2E-005</v>
      </c>
    </row>
    <row r="437" customFormat="false" ht="12.75" hidden="false" customHeight="false" outlineLevel="0" collapsed="false">
      <c r="A437" s="30"/>
      <c r="B437" s="31"/>
      <c r="C437" s="19" t="s">
        <v>309</v>
      </c>
      <c r="F437" s="20"/>
      <c r="G437" s="21" t="n">
        <f aca="false">SUBTOTAL(9,G433:G436)</f>
        <v>0.01828</v>
      </c>
    </row>
    <row r="438" customFormat="false" ht="12.75" hidden="false" customHeight="false" outlineLevel="0" collapsed="false">
      <c r="A438" s="30"/>
      <c r="B438" s="31"/>
      <c r="C438" s="30"/>
      <c r="F438" s="22"/>
      <c r="G438" s="17"/>
    </row>
    <row r="439" customFormat="false" ht="12" hidden="false" customHeight="false" outlineLevel="0" collapsed="false">
      <c r="A439" s="15" t="s">
        <v>310</v>
      </c>
      <c r="B439" s="28" t="s">
        <v>311</v>
      </c>
      <c r="C439" s="29" t="s">
        <v>312</v>
      </c>
      <c r="F439" s="24" t="n">
        <v>43922</v>
      </c>
      <c r="G439" s="17" t="n">
        <v>0.014207</v>
      </c>
    </row>
    <row r="440" customFormat="false" ht="12" hidden="false" customHeight="false" outlineLevel="0" collapsed="false">
      <c r="A440" s="15" t="s">
        <v>310</v>
      </c>
      <c r="B440" s="28" t="s">
        <v>311</v>
      </c>
      <c r="C440" s="29" t="s">
        <v>312</v>
      </c>
      <c r="F440" s="24" t="n">
        <v>44013</v>
      </c>
      <c r="G440" s="17" t="n">
        <v>0</v>
      </c>
    </row>
    <row r="441" customFormat="false" ht="12" hidden="false" customHeight="false" outlineLevel="0" collapsed="false">
      <c r="A441" s="15" t="s">
        <v>310</v>
      </c>
      <c r="B441" s="28" t="s">
        <v>311</v>
      </c>
      <c r="C441" s="29" t="s">
        <v>312</v>
      </c>
      <c r="F441" s="24" t="n">
        <v>44104</v>
      </c>
      <c r="G441" s="17" t="n">
        <v>0</v>
      </c>
    </row>
    <row r="442" customFormat="false" ht="12" hidden="false" customHeight="false" outlineLevel="0" collapsed="false">
      <c r="A442" s="15" t="s">
        <v>310</v>
      </c>
      <c r="B442" s="28" t="s">
        <v>311</v>
      </c>
      <c r="C442" s="29" t="s">
        <v>312</v>
      </c>
      <c r="F442" s="22" t="n">
        <v>44196</v>
      </c>
      <c r="G442" s="17" t="n">
        <v>0.000153</v>
      </c>
    </row>
    <row r="443" customFormat="false" ht="12.75" hidden="false" customHeight="false" outlineLevel="0" collapsed="false">
      <c r="A443" s="30"/>
      <c r="B443" s="31"/>
      <c r="C443" s="19" t="s">
        <v>313</v>
      </c>
      <c r="F443" s="20"/>
      <c r="G443" s="21" t="n">
        <f aca="false">SUBTOTAL(9,G439:G442)</f>
        <v>0.01436</v>
      </c>
    </row>
    <row r="444" customFormat="false" ht="12.75" hidden="false" customHeight="false" outlineLevel="0" collapsed="false">
      <c r="A444" s="30"/>
      <c r="B444" s="31"/>
      <c r="C444" s="30"/>
      <c r="F444" s="22"/>
      <c r="G444" s="17"/>
    </row>
    <row r="445" customFormat="false" ht="12" hidden="false" customHeight="false" outlineLevel="0" collapsed="false">
      <c r="A445" s="15" t="s">
        <v>314</v>
      </c>
      <c r="B445" s="28" t="s">
        <v>315</v>
      </c>
      <c r="C445" s="29" t="s">
        <v>316</v>
      </c>
      <c r="F445" s="24" t="n">
        <v>43922</v>
      </c>
      <c r="G445" s="17" t="n">
        <v>0.007711</v>
      </c>
    </row>
    <row r="446" customFormat="false" ht="12" hidden="false" customHeight="false" outlineLevel="0" collapsed="false">
      <c r="A446" s="15" t="s">
        <v>314</v>
      </c>
      <c r="B446" s="28" t="s">
        <v>315</v>
      </c>
      <c r="C446" s="29" t="s">
        <v>316</v>
      </c>
      <c r="F446" s="24" t="n">
        <v>44013</v>
      </c>
      <c r="G446" s="17" t="n">
        <v>0</v>
      </c>
    </row>
    <row r="447" customFormat="false" ht="12" hidden="false" customHeight="false" outlineLevel="0" collapsed="false">
      <c r="A447" s="15" t="s">
        <v>314</v>
      </c>
      <c r="B447" s="28" t="s">
        <v>315</v>
      </c>
      <c r="C447" s="29" t="s">
        <v>316</v>
      </c>
      <c r="F447" s="24" t="n">
        <v>44104</v>
      </c>
      <c r="G447" s="17" t="n">
        <v>0</v>
      </c>
    </row>
    <row r="448" customFormat="false" ht="12" hidden="false" customHeight="false" outlineLevel="0" collapsed="false">
      <c r="A448" s="15" t="s">
        <v>314</v>
      </c>
      <c r="B448" s="28" t="s">
        <v>315</v>
      </c>
      <c r="C448" s="29" t="s">
        <v>316</v>
      </c>
      <c r="F448" s="22" t="n">
        <v>44196</v>
      </c>
      <c r="G448" s="17" t="n">
        <v>0</v>
      </c>
    </row>
    <row r="449" customFormat="false" ht="12.75" hidden="false" customHeight="false" outlineLevel="0" collapsed="false">
      <c r="A449" s="30"/>
      <c r="B449" s="31"/>
      <c r="C449" s="19" t="s">
        <v>317</v>
      </c>
      <c r="F449" s="25"/>
      <c r="G449" s="21" t="n">
        <f aca="false">SUBTOTAL(9,G445:G448)</f>
        <v>0.007711</v>
      </c>
    </row>
    <row r="450" customFormat="false" ht="12.75" hidden="false" customHeight="false" outlineLevel="0" collapsed="false">
      <c r="A450" s="30"/>
      <c r="B450" s="31"/>
      <c r="C450" s="30"/>
      <c r="F450" s="22"/>
      <c r="G450" s="17"/>
    </row>
    <row r="451" customFormat="false" ht="12" hidden="false" customHeight="false" outlineLevel="0" collapsed="false">
      <c r="A451" s="15" t="s">
        <v>318</v>
      </c>
      <c r="B451" s="28" t="s">
        <v>319</v>
      </c>
      <c r="C451" s="29" t="s">
        <v>320</v>
      </c>
      <c r="F451" s="24" t="n">
        <v>43922</v>
      </c>
      <c r="G451" s="17" t="n">
        <v>0.007045</v>
      </c>
    </row>
    <row r="452" customFormat="false" ht="12" hidden="false" customHeight="false" outlineLevel="0" collapsed="false">
      <c r="A452" s="15" t="s">
        <v>318</v>
      </c>
      <c r="B452" s="28" t="s">
        <v>319</v>
      </c>
      <c r="C452" s="29" t="s">
        <v>320</v>
      </c>
      <c r="F452" s="24" t="n">
        <v>44013</v>
      </c>
      <c r="G452" s="17" t="n">
        <v>4.4E-005</v>
      </c>
    </row>
    <row r="453" customFormat="false" ht="12" hidden="false" customHeight="false" outlineLevel="0" collapsed="false">
      <c r="A453" s="15" t="s">
        <v>318</v>
      </c>
      <c r="B453" s="28" t="s">
        <v>319</v>
      </c>
      <c r="C453" s="29" t="s">
        <v>320</v>
      </c>
      <c r="F453" s="24" t="n">
        <v>44104</v>
      </c>
      <c r="G453" s="17" t="n">
        <v>0.000144</v>
      </c>
    </row>
    <row r="454" customFormat="false" ht="12" hidden="false" customHeight="false" outlineLevel="0" collapsed="false">
      <c r="A454" s="15" t="s">
        <v>318</v>
      </c>
      <c r="B454" s="28" t="s">
        <v>319</v>
      </c>
      <c r="C454" s="29" t="s">
        <v>320</v>
      </c>
      <c r="F454" s="22" t="n">
        <v>44196</v>
      </c>
      <c r="G454" s="17" t="n">
        <v>4.2E-005</v>
      </c>
    </row>
    <row r="455" customFormat="false" ht="12.75" hidden="false" customHeight="false" outlineLevel="0" collapsed="false">
      <c r="A455" s="30"/>
      <c r="B455" s="31"/>
      <c r="C455" s="19" t="s">
        <v>321</v>
      </c>
      <c r="F455" s="20"/>
      <c r="G455" s="21" t="n">
        <f aca="false">SUBTOTAL(9,G451:G454)</f>
        <v>0.007275</v>
      </c>
    </row>
    <row r="456" customFormat="false" ht="12.75" hidden="false" customHeight="false" outlineLevel="0" collapsed="false">
      <c r="A456" s="30"/>
      <c r="B456" s="31"/>
      <c r="C456" s="30"/>
      <c r="F456" s="22"/>
      <c r="G456" s="17"/>
    </row>
    <row r="457" customFormat="false" ht="12" hidden="false" customHeight="false" outlineLevel="0" collapsed="false">
      <c r="A457" s="15" t="s">
        <v>322</v>
      </c>
      <c r="B457" s="28" t="s">
        <v>323</v>
      </c>
      <c r="C457" s="29" t="s">
        <v>324</v>
      </c>
      <c r="F457" s="24" t="n">
        <v>43922</v>
      </c>
      <c r="G457" s="17" t="n">
        <v>0.009682</v>
      </c>
    </row>
    <row r="458" customFormat="false" ht="12" hidden="false" customHeight="false" outlineLevel="0" collapsed="false">
      <c r="A458" s="15" t="s">
        <v>322</v>
      </c>
      <c r="B458" s="28" t="s">
        <v>323</v>
      </c>
      <c r="C458" s="29" t="s">
        <v>324</v>
      </c>
      <c r="F458" s="24" t="n">
        <v>44013</v>
      </c>
      <c r="G458" s="17" t="n">
        <v>4.5E-005</v>
      </c>
    </row>
    <row r="459" customFormat="false" ht="12" hidden="false" customHeight="false" outlineLevel="0" collapsed="false">
      <c r="A459" s="15" t="s">
        <v>322</v>
      </c>
      <c r="B459" s="28" t="s">
        <v>323</v>
      </c>
      <c r="C459" s="29" t="s">
        <v>324</v>
      </c>
      <c r="F459" s="24" t="n">
        <v>44104</v>
      </c>
      <c r="G459" s="17" t="n">
        <v>0.000171</v>
      </c>
    </row>
    <row r="460" customFormat="false" ht="12" hidden="false" customHeight="false" outlineLevel="0" collapsed="false">
      <c r="A460" s="15" t="s">
        <v>322</v>
      </c>
      <c r="B460" s="28" t="s">
        <v>323</v>
      </c>
      <c r="C460" s="29" t="s">
        <v>324</v>
      </c>
      <c r="F460" s="22" t="n">
        <v>44196</v>
      </c>
      <c r="G460" s="17" t="n">
        <v>5.1E-005</v>
      </c>
    </row>
    <row r="461" customFormat="false" ht="12.75" hidden="false" customHeight="false" outlineLevel="0" collapsed="false">
      <c r="A461" s="30"/>
      <c r="B461" s="31"/>
      <c r="C461" s="19" t="s">
        <v>325</v>
      </c>
      <c r="F461" s="20"/>
      <c r="G461" s="21" t="n">
        <f aca="false">SUBTOTAL(9,G457:G460)</f>
        <v>0.009949</v>
      </c>
    </row>
    <row r="462" customFormat="false" ht="12.75" hidden="false" customHeight="false" outlineLevel="0" collapsed="false">
      <c r="A462" s="30"/>
      <c r="B462" s="31"/>
      <c r="C462" s="30"/>
      <c r="F462" s="22"/>
      <c r="G462" s="17"/>
    </row>
    <row r="463" customFormat="false" ht="12" hidden="false" customHeight="false" outlineLevel="0" collapsed="false">
      <c r="A463" s="15" t="s">
        <v>326</v>
      </c>
      <c r="B463" s="28" t="s">
        <v>327</v>
      </c>
      <c r="C463" s="29" t="s">
        <v>328</v>
      </c>
      <c r="F463" s="24" t="n">
        <v>43922</v>
      </c>
      <c r="G463" s="17" t="n">
        <v>0</v>
      </c>
    </row>
    <row r="464" customFormat="false" ht="12" hidden="false" customHeight="false" outlineLevel="0" collapsed="false">
      <c r="A464" s="15" t="s">
        <v>326</v>
      </c>
      <c r="B464" s="28" t="s">
        <v>327</v>
      </c>
      <c r="C464" s="29" t="s">
        <v>328</v>
      </c>
      <c r="F464" s="24" t="n">
        <v>44013</v>
      </c>
      <c r="G464" s="17" t="n">
        <v>0</v>
      </c>
    </row>
    <row r="465" customFormat="false" ht="12" hidden="false" customHeight="false" outlineLevel="0" collapsed="false">
      <c r="A465" s="15" t="s">
        <v>326</v>
      </c>
      <c r="B465" s="28" t="s">
        <v>327</v>
      </c>
      <c r="C465" s="29" t="s">
        <v>328</v>
      </c>
      <c r="F465" s="24" t="n">
        <v>44104</v>
      </c>
      <c r="G465" s="17" t="n">
        <v>0</v>
      </c>
    </row>
    <row r="466" customFormat="false" ht="12" hidden="false" customHeight="false" outlineLevel="0" collapsed="false">
      <c r="A466" s="15" t="s">
        <v>326</v>
      </c>
      <c r="B466" s="28" t="s">
        <v>327</v>
      </c>
      <c r="C466" s="29" t="s">
        <v>328</v>
      </c>
      <c r="F466" s="22" t="n">
        <v>44196</v>
      </c>
      <c r="G466" s="17" t="n">
        <v>0.000102</v>
      </c>
    </row>
    <row r="467" customFormat="false" ht="12.75" hidden="false" customHeight="false" outlineLevel="0" collapsed="false">
      <c r="A467" s="30"/>
      <c r="B467" s="31"/>
      <c r="C467" s="19" t="s">
        <v>329</v>
      </c>
      <c r="F467" s="20"/>
      <c r="G467" s="21" t="n">
        <f aca="false">SUBTOTAL(9,G463:G466)</f>
        <v>0.000102</v>
      </c>
    </row>
    <row r="468" customFormat="false" ht="12.75" hidden="false" customHeight="false" outlineLevel="0" collapsed="false">
      <c r="A468" s="30"/>
      <c r="B468" s="31"/>
      <c r="C468" s="30"/>
      <c r="F468" s="22"/>
      <c r="G468" s="17"/>
    </row>
    <row r="469" customFormat="false" ht="12" hidden="false" customHeight="false" outlineLevel="0" collapsed="false">
      <c r="A469" s="15" t="s">
        <v>330</v>
      </c>
      <c r="B469" s="28" t="s">
        <v>331</v>
      </c>
      <c r="C469" s="29" t="s">
        <v>332</v>
      </c>
      <c r="F469" s="24" t="n">
        <v>43922</v>
      </c>
      <c r="G469" s="17" t="n">
        <v>0.004142</v>
      </c>
    </row>
    <row r="470" customFormat="false" ht="12" hidden="false" customHeight="false" outlineLevel="0" collapsed="false">
      <c r="A470" s="15" t="s">
        <v>330</v>
      </c>
      <c r="B470" s="28" t="s">
        <v>331</v>
      </c>
      <c r="C470" s="29" t="s">
        <v>332</v>
      </c>
      <c r="F470" s="24" t="n">
        <v>44013</v>
      </c>
      <c r="G470" s="17" t="n">
        <v>2.6E-005</v>
      </c>
    </row>
    <row r="471" customFormat="false" ht="12" hidden="false" customHeight="false" outlineLevel="0" collapsed="false">
      <c r="A471" s="15" t="s">
        <v>330</v>
      </c>
      <c r="B471" s="28" t="s">
        <v>331</v>
      </c>
      <c r="C471" s="29" t="s">
        <v>332</v>
      </c>
      <c r="F471" s="24" t="n">
        <v>44104</v>
      </c>
      <c r="G471" s="17" t="n">
        <v>0</v>
      </c>
    </row>
    <row r="472" customFormat="false" ht="12" hidden="false" customHeight="false" outlineLevel="0" collapsed="false">
      <c r="A472" s="15" t="s">
        <v>330</v>
      </c>
      <c r="B472" s="28" t="s">
        <v>331</v>
      </c>
      <c r="C472" s="29" t="s">
        <v>332</v>
      </c>
      <c r="F472" s="22" t="n">
        <v>44196</v>
      </c>
      <c r="G472" s="17" t="n">
        <v>2.7E-005</v>
      </c>
    </row>
    <row r="473" customFormat="false" ht="12.75" hidden="false" customHeight="false" outlineLevel="0" collapsed="false">
      <c r="A473" s="30"/>
      <c r="B473" s="31"/>
      <c r="C473" s="19" t="s">
        <v>333</v>
      </c>
      <c r="F473" s="25"/>
      <c r="G473" s="21" t="n">
        <f aca="false">SUBTOTAL(9,G469:G472)</f>
        <v>0.004195</v>
      </c>
    </row>
    <row r="474" customFormat="false" ht="12.75" hidden="false" customHeight="false" outlineLevel="0" collapsed="false">
      <c r="A474" s="30"/>
      <c r="B474" s="31"/>
      <c r="C474" s="30"/>
      <c r="F474" s="22"/>
      <c r="G474" s="17"/>
    </row>
    <row r="475" customFormat="false" ht="12" hidden="false" customHeight="false" outlineLevel="0" collapsed="false">
      <c r="A475" s="15" t="s">
        <v>334</v>
      </c>
      <c r="B475" s="28" t="s">
        <v>335</v>
      </c>
      <c r="C475" s="29" t="s">
        <v>336</v>
      </c>
      <c r="F475" s="24" t="n">
        <v>43922</v>
      </c>
      <c r="G475" s="17" t="n">
        <v>0.026991</v>
      </c>
    </row>
    <row r="476" customFormat="false" ht="12" hidden="false" customHeight="false" outlineLevel="0" collapsed="false">
      <c r="A476" s="15" t="s">
        <v>334</v>
      </c>
      <c r="B476" s="28" t="s">
        <v>335</v>
      </c>
      <c r="C476" s="29" t="s">
        <v>336</v>
      </c>
      <c r="F476" s="24" t="n">
        <v>44013</v>
      </c>
      <c r="G476" s="17" t="n">
        <v>0</v>
      </c>
    </row>
    <row r="477" customFormat="false" ht="12" hidden="false" customHeight="false" outlineLevel="0" collapsed="false">
      <c r="A477" s="15" t="s">
        <v>334</v>
      </c>
      <c r="B477" s="28" t="s">
        <v>335</v>
      </c>
      <c r="C477" s="29" t="s">
        <v>336</v>
      </c>
      <c r="F477" s="24" t="n">
        <v>44104</v>
      </c>
      <c r="G477" s="17" t="n">
        <v>0</v>
      </c>
    </row>
    <row r="478" customFormat="false" ht="12" hidden="false" customHeight="false" outlineLevel="0" collapsed="false">
      <c r="A478" s="15" t="s">
        <v>334</v>
      </c>
      <c r="B478" s="28" t="s">
        <v>335</v>
      </c>
      <c r="C478" s="29" t="s">
        <v>336</v>
      </c>
      <c r="F478" s="22" t="n">
        <v>44196</v>
      </c>
      <c r="G478" s="17" t="n">
        <v>0</v>
      </c>
    </row>
    <row r="479" customFormat="false" ht="12.75" hidden="false" customHeight="false" outlineLevel="0" collapsed="false">
      <c r="A479" s="30"/>
      <c r="B479" s="31"/>
      <c r="C479" s="19" t="s">
        <v>337</v>
      </c>
      <c r="F479" s="20"/>
      <c r="G479" s="21" t="n">
        <f aca="false">SUBTOTAL(9,G475:G478)</f>
        <v>0.026991</v>
      </c>
    </row>
    <row r="480" customFormat="false" ht="12.75" hidden="false" customHeight="false" outlineLevel="0" collapsed="false">
      <c r="A480" s="30"/>
      <c r="B480" s="31"/>
      <c r="C480" s="30"/>
      <c r="F480" s="22"/>
      <c r="G480" s="17"/>
    </row>
    <row r="481" customFormat="false" ht="12" hidden="false" customHeight="false" outlineLevel="0" collapsed="false">
      <c r="A481" s="15" t="s">
        <v>338</v>
      </c>
      <c r="B481" s="28" t="s">
        <v>339</v>
      </c>
      <c r="C481" s="29" t="s">
        <v>340</v>
      </c>
      <c r="F481" s="24" t="n">
        <v>43922</v>
      </c>
      <c r="G481" s="17" t="n">
        <v>0</v>
      </c>
    </row>
    <row r="482" customFormat="false" ht="12" hidden="false" customHeight="false" outlineLevel="0" collapsed="false">
      <c r="A482" s="15" t="s">
        <v>338</v>
      </c>
      <c r="B482" s="28" t="s">
        <v>339</v>
      </c>
      <c r="C482" s="29" t="s">
        <v>340</v>
      </c>
      <c r="F482" s="24" t="n">
        <v>44013</v>
      </c>
      <c r="G482" s="17" t="n">
        <v>0</v>
      </c>
    </row>
    <row r="483" customFormat="false" ht="12" hidden="false" customHeight="false" outlineLevel="0" collapsed="false">
      <c r="A483" s="15" t="s">
        <v>338</v>
      </c>
      <c r="B483" s="28" t="s">
        <v>339</v>
      </c>
      <c r="C483" s="29" t="s">
        <v>340</v>
      </c>
      <c r="F483" s="24" t="n">
        <v>44104</v>
      </c>
      <c r="G483" s="17" t="n">
        <v>0</v>
      </c>
    </row>
    <row r="484" customFormat="false" ht="12" hidden="false" customHeight="false" outlineLevel="0" collapsed="false">
      <c r="A484" s="15" t="s">
        <v>338</v>
      </c>
      <c r="B484" s="28" t="s">
        <v>339</v>
      </c>
      <c r="C484" s="29" t="s">
        <v>340</v>
      </c>
      <c r="F484" s="22" t="n">
        <v>44196</v>
      </c>
      <c r="G484" s="17" t="n">
        <v>0</v>
      </c>
    </row>
    <row r="485" customFormat="false" ht="12.75" hidden="false" customHeight="false" outlineLevel="0" collapsed="false">
      <c r="A485" s="30"/>
      <c r="B485" s="31"/>
      <c r="C485" s="19" t="s">
        <v>341</v>
      </c>
      <c r="F485" s="20"/>
      <c r="G485" s="21" t="n">
        <f aca="false">SUBTOTAL(9,G481:G484)</f>
        <v>0</v>
      </c>
    </row>
    <row r="486" customFormat="false" ht="12.75" hidden="false" customHeight="false" outlineLevel="0" collapsed="false">
      <c r="A486" s="30"/>
      <c r="B486" s="31"/>
      <c r="C486" s="30"/>
      <c r="F486" s="22"/>
      <c r="G486" s="17"/>
    </row>
    <row r="487" customFormat="false" ht="12" hidden="false" customHeight="false" outlineLevel="0" collapsed="false">
      <c r="A487" s="15" t="s">
        <v>342</v>
      </c>
      <c r="B487" s="28" t="s">
        <v>343</v>
      </c>
      <c r="C487" s="29" t="s">
        <v>344</v>
      </c>
      <c r="F487" s="24" t="n">
        <v>43922</v>
      </c>
      <c r="G487" s="17" t="n">
        <v>0.008159</v>
      </c>
    </row>
    <row r="488" customFormat="false" ht="12" hidden="false" customHeight="false" outlineLevel="0" collapsed="false">
      <c r="A488" s="15" t="s">
        <v>342</v>
      </c>
      <c r="B488" s="28" t="s">
        <v>343</v>
      </c>
      <c r="C488" s="29" t="s">
        <v>344</v>
      </c>
      <c r="F488" s="24" t="n">
        <v>44013</v>
      </c>
      <c r="G488" s="17" t="n">
        <v>0.000113</v>
      </c>
    </row>
    <row r="489" customFormat="false" ht="12" hidden="false" customHeight="false" outlineLevel="0" collapsed="false">
      <c r="A489" s="15" t="s">
        <v>342</v>
      </c>
      <c r="B489" s="28" t="s">
        <v>343</v>
      </c>
      <c r="C489" s="29" t="s">
        <v>344</v>
      </c>
      <c r="F489" s="24" t="n">
        <v>44104</v>
      </c>
      <c r="G489" s="17" t="n">
        <v>0.000293</v>
      </c>
    </row>
    <row r="490" customFormat="false" ht="12" hidden="false" customHeight="false" outlineLevel="0" collapsed="false">
      <c r="A490" s="15" t="s">
        <v>342</v>
      </c>
      <c r="B490" s="28" t="s">
        <v>343</v>
      </c>
      <c r="C490" s="29" t="s">
        <v>344</v>
      </c>
      <c r="F490" s="22" t="n">
        <v>44196</v>
      </c>
      <c r="G490" s="17" t="n">
        <v>0.000193</v>
      </c>
    </row>
    <row r="491" customFormat="false" ht="12.75" hidden="false" customHeight="false" outlineLevel="0" collapsed="false">
      <c r="A491" s="30"/>
      <c r="B491" s="31"/>
      <c r="C491" s="19" t="s">
        <v>345</v>
      </c>
      <c r="F491" s="20"/>
      <c r="G491" s="21" t="n">
        <f aca="false">SUBTOTAL(9,G487:G490)</f>
        <v>0.008758</v>
      </c>
    </row>
    <row r="492" customFormat="false" ht="12.75" hidden="false" customHeight="false" outlineLevel="0" collapsed="false">
      <c r="A492" s="30"/>
      <c r="B492" s="31"/>
      <c r="C492" s="30"/>
      <c r="F492" s="22"/>
      <c r="G492" s="17"/>
    </row>
    <row r="493" customFormat="false" ht="12" hidden="false" customHeight="false" outlineLevel="0" collapsed="false">
      <c r="A493" s="15" t="s">
        <v>346</v>
      </c>
      <c r="B493" s="28" t="s">
        <v>347</v>
      </c>
      <c r="C493" s="29" t="s">
        <v>348</v>
      </c>
      <c r="F493" s="24" t="n">
        <v>43922</v>
      </c>
      <c r="G493" s="17" t="n">
        <v>0</v>
      </c>
    </row>
    <row r="494" customFormat="false" ht="12" hidden="false" customHeight="false" outlineLevel="0" collapsed="false">
      <c r="A494" s="15" t="s">
        <v>346</v>
      </c>
      <c r="B494" s="28" t="s">
        <v>347</v>
      </c>
      <c r="C494" s="29" t="s">
        <v>348</v>
      </c>
      <c r="F494" s="24" t="n">
        <v>44013</v>
      </c>
      <c r="G494" s="17" t="n">
        <v>0</v>
      </c>
    </row>
    <row r="495" customFormat="false" ht="12" hidden="false" customHeight="false" outlineLevel="0" collapsed="false">
      <c r="A495" s="15" t="s">
        <v>346</v>
      </c>
      <c r="B495" s="28" t="s">
        <v>347</v>
      </c>
      <c r="C495" s="29" t="s">
        <v>348</v>
      </c>
      <c r="F495" s="24" t="n">
        <v>44104</v>
      </c>
      <c r="G495" s="17" t="n">
        <v>0</v>
      </c>
    </row>
    <row r="496" customFormat="false" ht="12" hidden="false" customHeight="false" outlineLevel="0" collapsed="false">
      <c r="A496" s="15" t="s">
        <v>346</v>
      </c>
      <c r="B496" s="28" t="s">
        <v>347</v>
      </c>
      <c r="C496" s="29" t="s">
        <v>348</v>
      </c>
      <c r="F496" s="22" t="n">
        <v>44196</v>
      </c>
      <c r="G496" s="17" t="n">
        <v>0</v>
      </c>
    </row>
    <row r="497" customFormat="false" ht="12.75" hidden="false" customHeight="false" outlineLevel="0" collapsed="false">
      <c r="A497" s="30"/>
      <c r="B497" s="31"/>
      <c r="C497" s="19" t="s">
        <v>349</v>
      </c>
      <c r="F497" s="25"/>
      <c r="G497" s="21" t="n">
        <f aca="false">SUBTOTAL(9,G493:G496)</f>
        <v>0</v>
      </c>
    </row>
    <row r="498" customFormat="false" ht="12.75" hidden="false" customHeight="false" outlineLevel="0" collapsed="false">
      <c r="A498" s="30"/>
      <c r="B498" s="31"/>
      <c r="C498" s="30"/>
      <c r="F498" s="22"/>
      <c r="G498" s="17"/>
    </row>
    <row r="499" customFormat="false" ht="12" hidden="false" customHeight="false" outlineLevel="0" collapsed="false">
      <c r="A499" s="15" t="s">
        <v>350</v>
      </c>
      <c r="B499" s="28" t="s">
        <v>351</v>
      </c>
      <c r="C499" s="29" t="s">
        <v>352</v>
      </c>
      <c r="F499" s="24" t="n">
        <v>43922</v>
      </c>
      <c r="G499" s="17" t="n">
        <v>0</v>
      </c>
    </row>
    <row r="500" customFormat="false" ht="12" hidden="false" customHeight="false" outlineLevel="0" collapsed="false">
      <c r="A500" s="15" t="s">
        <v>350</v>
      </c>
      <c r="B500" s="28" t="s">
        <v>351</v>
      </c>
      <c r="C500" s="29" t="s">
        <v>352</v>
      </c>
      <c r="F500" s="24" t="n">
        <v>44013</v>
      </c>
      <c r="G500" s="17" t="n">
        <v>0</v>
      </c>
    </row>
    <row r="501" customFormat="false" ht="12" hidden="false" customHeight="false" outlineLevel="0" collapsed="false">
      <c r="A501" s="15" t="s">
        <v>350</v>
      </c>
      <c r="B501" s="28" t="s">
        <v>351</v>
      </c>
      <c r="C501" s="29" t="s">
        <v>352</v>
      </c>
      <c r="F501" s="24" t="n">
        <v>44104</v>
      </c>
      <c r="G501" s="17" t="n">
        <v>0</v>
      </c>
    </row>
    <row r="502" customFormat="false" ht="12" hidden="false" customHeight="false" outlineLevel="0" collapsed="false">
      <c r="A502" s="15" t="s">
        <v>350</v>
      </c>
      <c r="B502" s="28" t="s">
        <v>351</v>
      </c>
      <c r="C502" s="29" t="s">
        <v>352</v>
      </c>
      <c r="F502" s="22" t="n">
        <v>44196</v>
      </c>
      <c r="G502" s="17" t="n">
        <v>0</v>
      </c>
    </row>
    <row r="503" customFormat="false" ht="12.75" hidden="false" customHeight="false" outlineLevel="0" collapsed="false">
      <c r="A503" s="30"/>
      <c r="B503" s="31"/>
      <c r="C503" s="19" t="s">
        <v>353</v>
      </c>
      <c r="F503" s="25"/>
      <c r="G503" s="21" t="n">
        <f aca="false">SUBTOTAL(9,G499:G502)</f>
        <v>0</v>
      </c>
    </row>
    <row r="504" customFormat="false" ht="12.75" hidden="false" customHeight="false" outlineLevel="0" collapsed="false">
      <c r="A504" s="30"/>
      <c r="B504" s="31"/>
      <c r="C504" s="30"/>
      <c r="F504" s="22"/>
      <c r="G504" s="17"/>
    </row>
    <row r="505" customFormat="false" ht="12" hidden="false" customHeight="false" outlineLevel="0" collapsed="false">
      <c r="A505" s="15" t="s">
        <v>354</v>
      </c>
      <c r="B505" s="28" t="s">
        <v>355</v>
      </c>
      <c r="C505" s="29" t="s">
        <v>356</v>
      </c>
      <c r="F505" s="24" t="n">
        <v>43922</v>
      </c>
      <c r="G505" s="17" t="n">
        <v>0</v>
      </c>
    </row>
    <row r="506" customFormat="false" ht="12" hidden="false" customHeight="false" outlineLevel="0" collapsed="false">
      <c r="A506" s="15" t="s">
        <v>354</v>
      </c>
      <c r="B506" s="28" t="s">
        <v>355</v>
      </c>
      <c r="C506" s="29" t="s">
        <v>356</v>
      </c>
      <c r="F506" s="24" t="n">
        <v>44013</v>
      </c>
      <c r="G506" s="17" t="n">
        <v>0</v>
      </c>
    </row>
    <row r="507" customFormat="false" ht="12" hidden="false" customHeight="false" outlineLevel="0" collapsed="false">
      <c r="A507" s="15" t="s">
        <v>354</v>
      </c>
      <c r="B507" s="28" t="s">
        <v>355</v>
      </c>
      <c r="C507" s="29" t="s">
        <v>356</v>
      </c>
      <c r="F507" s="24" t="n">
        <v>44104</v>
      </c>
      <c r="G507" s="17" t="n">
        <v>0</v>
      </c>
    </row>
    <row r="508" customFormat="false" ht="12" hidden="false" customHeight="false" outlineLevel="0" collapsed="false">
      <c r="A508" s="15" t="s">
        <v>354</v>
      </c>
      <c r="B508" s="28" t="s">
        <v>355</v>
      </c>
      <c r="C508" s="29" t="s">
        <v>356</v>
      </c>
      <c r="F508" s="22" t="n">
        <v>44196</v>
      </c>
      <c r="G508" s="17" t="n">
        <v>0</v>
      </c>
    </row>
    <row r="509" customFormat="false" ht="12.75" hidden="false" customHeight="false" outlineLevel="0" collapsed="false">
      <c r="A509" s="30"/>
      <c r="B509" s="31"/>
      <c r="C509" s="19" t="s">
        <v>357</v>
      </c>
      <c r="F509" s="20"/>
      <c r="G509" s="21" t="n">
        <f aca="false">SUBTOTAL(9,G505:G508)</f>
        <v>0</v>
      </c>
    </row>
    <row r="510" customFormat="false" ht="12.75" hidden="false" customHeight="false" outlineLevel="0" collapsed="false">
      <c r="A510" s="30"/>
      <c r="B510" s="31"/>
      <c r="C510" s="30"/>
      <c r="F510" s="22"/>
      <c r="G510" s="17"/>
    </row>
    <row r="511" customFormat="false" ht="12" hidden="false" customHeight="false" outlineLevel="0" collapsed="false">
      <c r="A511" s="15" t="s">
        <v>358</v>
      </c>
      <c r="B511" s="28" t="s">
        <v>359</v>
      </c>
      <c r="C511" s="29" t="s">
        <v>360</v>
      </c>
      <c r="F511" s="24" t="n">
        <v>43922</v>
      </c>
      <c r="G511" s="17" t="n">
        <v>0.026792</v>
      </c>
    </row>
    <row r="512" customFormat="false" ht="12" hidden="false" customHeight="false" outlineLevel="0" collapsed="false">
      <c r="A512" s="15" t="s">
        <v>358</v>
      </c>
      <c r="B512" s="28" t="s">
        <v>359</v>
      </c>
      <c r="C512" s="29" t="s">
        <v>360</v>
      </c>
      <c r="F512" s="24" t="n">
        <v>44013</v>
      </c>
      <c r="G512" s="17" t="n">
        <v>0.000109</v>
      </c>
    </row>
    <row r="513" customFormat="false" ht="12" hidden="false" customHeight="false" outlineLevel="0" collapsed="false">
      <c r="A513" s="15" t="s">
        <v>358</v>
      </c>
      <c r="B513" s="28" t="s">
        <v>359</v>
      </c>
      <c r="C513" s="29" t="s">
        <v>360</v>
      </c>
      <c r="F513" s="24" t="n">
        <v>44104</v>
      </c>
      <c r="G513" s="17" t="n">
        <v>0.000538</v>
      </c>
    </row>
    <row r="514" customFormat="false" ht="12" hidden="false" customHeight="false" outlineLevel="0" collapsed="false">
      <c r="A514" s="15" t="s">
        <v>358</v>
      </c>
      <c r="B514" s="28" t="s">
        <v>359</v>
      </c>
      <c r="C514" s="29" t="s">
        <v>360</v>
      </c>
      <c r="F514" s="22" t="n">
        <v>44196</v>
      </c>
      <c r="G514" s="17" t="n">
        <v>0.000484</v>
      </c>
    </row>
    <row r="515" customFormat="false" ht="12.75" hidden="false" customHeight="false" outlineLevel="0" collapsed="false">
      <c r="A515" s="30"/>
      <c r="B515" s="31"/>
      <c r="C515" s="19" t="s">
        <v>361</v>
      </c>
      <c r="F515" s="20"/>
      <c r="G515" s="21" t="n">
        <f aca="false">SUBTOTAL(9,G511:G514)</f>
        <v>0.027923</v>
      </c>
    </row>
    <row r="516" customFormat="false" ht="12.75" hidden="false" customHeight="false" outlineLevel="0" collapsed="false">
      <c r="A516" s="30"/>
      <c r="B516" s="31"/>
      <c r="C516" s="30"/>
      <c r="F516" s="22"/>
      <c r="G516" s="17"/>
    </row>
    <row r="517" customFormat="false" ht="12" hidden="false" customHeight="false" outlineLevel="0" collapsed="false">
      <c r="A517" s="15" t="s">
        <v>362</v>
      </c>
      <c r="B517" s="28" t="s">
        <v>363</v>
      </c>
      <c r="C517" s="29" t="s">
        <v>364</v>
      </c>
      <c r="F517" s="24" t="n">
        <v>43922</v>
      </c>
      <c r="G517" s="17" t="n">
        <v>0.009102</v>
      </c>
    </row>
    <row r="518" customFormat="false" ht="12" hidden="false" customHeight="false" outlineLevel="0" collapsed="false">
      <c r="A518" s="15" t="s">
        <v>362</v>
      </c>
      <c r="B518" s="28" t="s">
        <v>363</v>
      </c>
      <c r="C518" s="29" t="s">
        <v>364</v>
      </c>
      <c r="F518" s="24" t="n">
        <v>44013</v>
      </c>
      <c r="G518" s="17" t="n">
        <v>0</v>
      </c>
    </row>
    <row r="519" customFormat="false" ht="12" hidden="false" customHeight="false" outlineLevel="0" collapsed="false">
      <c r="A519" s="15" t="s">
        <v>362</v>
      </c>
      <c r="B519" s="28" t="s">
        <v>363</v>
      </c>
      <c r="C519" s="29" t="s">
        <v>364</v>
      </c>
      <c r="F519" s="24" t="n">
        <v>44104</v>
      </c>
      <c r="G519" s="17" t="n">
        <v>2.5E-005</v>
      </c>
    </row>
    <row r="520" customFormat="false" ht="12" hidden="false" customHeight="false" outlineLevel="0" collapsed="false">
      <c r="A520" s="15" t="s">
        <v>362</v>
      </c>
      <c r="B520" s="28" t="s">
        <v>363</v>
      </c>
      <c r="C520" s="29" t="s">
        <v>364</v>
      </c>
      <c r="F520" s="22" t="n">
        <v>44196</v>
      </c>
      <c r="G520" s="17" t="n">
        <v>8E-006</v>
      </c>
    </row>
    <row r="521" customFormat="false" ht="12.75" hidden="false" customHeight="false" outlineLevel="0" collapsed="false">
      <c r="A521" s="30"/>
      <c r="B521" s="31"/>
      <c r="C521" s="19" t="s">
        <v>365</v>
      </c>
      <c r="F521" s="25"/>
      <c r="G521" s="21" t="n">
        <f aca="false">SUBTOTAL(9,G517:G520)</f>
        <v>0.009135</v>
      </c>
    </row>
    <row r="522" customFormat="false" ht="12.75" hidden="false" customHeight="false" outlineLevel="0" collapsed="false">
      <c r="A522" s="30"/>
      <c r="B522" s="31"/>
      <c r="C522" s="30"/>
      <c r="F522" s="22"/>
      <c r="G522" s="17"/>
    </row>
    <row r="523" customFormat="false" ht="12" hidden="false" customHeight="false" outlineLevel="0" collapsed="false">
      <c r="A523" s="15" t="s">
        <v>366</v>
      </c>
      <c r="B523" s="28" t="s">
        <v>367</v>
      </c>
      <c r="C523" s="29" t="s">
        <v>368</v>
      </c>
      <c r="F523" s="24" t="n">
        <v>43922</v>
      </c>
      <c r="G523" s="17" t="n">
        <v>3.5E-005</v>
      </c>
    </row>
    <row r="524" customFormat="false" ht="12" hidden="false" customHeight="false" outlineLevel="0" collapsed="false">
      <c r="A524" s="15" t="s">
        <v>366</v>
      </c>
      <c r="B524" s="28" t="s">
        <v>367</v>
      </c>
      <c r="C524" s="29" t="s">
        <v>368</v>
      </c>
      <c r="F524" s="24" t="n">
        <v>44013</v>
      </c>
      <c r="G524" s="17" t="n">
        <v>0</v>
      </c>
    </row>
    <row r="525" customFormat="false" ht="12" hidden="false" customHeight="false" outlineLevel="0" collapsed="false">
      <c r="A525" s="15" t="s">
        <v>366</v>
      </c>
      <c r="B525" s="28" t="s">
        <v>367</v>
      </c>
      <c r="C525" s="29" t="s">
        <v>368</v>
      </c>
      <c r="F525" s="24" t="n">
        <v>44104</v>
      </c>
      <c r="G525" s="17" t="n">
        <v>0</v>
      </c>
    </row>
    <row r="526" customFormat="false" ht="12" hidden="false" customHeight="false" outlineLevel="0" collapsed="false">
      <c r="A526" s="15" t="s">
        <v>366</v>
      </c>
      <c r="B526" s="28" t="s">
        <v>367</v>
      </c>
      <c r="C526" s="29" t="s">
        <v>368</v>
      </c>
      <c r="F526" s="22" t="n">
        <v>44196</v>
      </c>
      <c r="G526" s="17" t="n">
        <v>0</v>
      </c>
    </row>
    <row r="527" customFormat="false" ht="12.75" hidden="false" customHeight="false" outlineLevel="0" collapsed="false">
      <c r="A527" s="30"/>
      <c r="B527" s="31"/>
      <c r="C527" s="19" t="s">
        <v>369</v>
      </c>
      <c r="F527" s="20"/>
      <c r="G527" s="21" t="n">
        <f aca="false">SUBTOTAL(9,G523:G526)</f>
        <v>3.5E-005</v>
      </c>
    </row>
    <row r="528" customFormat="false" ht="12.75" hidden="false" customHeight="false" outlineLevel="0" collapsed="false">
      <c r="A528" s="30"/>
      <c r="B528" s="31"/>
      <c r="C528" s="30"/>
      <c r="F528" s="22"/>
      <c r="G528" s="17"/>
    </row>
    <row r="529" customFormat="false" ht="12" hidden="false" customHeight="false" outlineLevel="0" collapsed="false">
      <c r="A529" s="15" t="s">
        <v>370</v>
      </c>
      <c r="B529" s="28" t="s">
        <v>371</v>
      </c>
      <c r="C529" s="29" t="s">
        <v>372</v>
      </c>
      <c r="F529" s="24" t="n">
        <v>43922</v>
      </c>
      <c r="G529" s="17" t="n">
        <v>0.00054</v>
      </c>
    </row>
    <row r="530" customFormat="false" ht="12" hidden="false" customHeight="false" outlineLevel="0" collapsed="false">
      <c r="A530" s="15" t="s">
        <v>370</v>
      </c>
      <c r="B530" s="28" t="s">
        <v>371</v>
      </c>
      <c r="C530" s="29" t="s">
        <v>372</v>
      </c>
      <c r="F530" s="24" t="n">
        <v>44013</v>
      </c>
      <c r="G530" s="17" t="n">
        <v>0</v>
      </c>
    </row>
    <row r="531" customFormat="false" ht="12" hidden="false" customHeight="false" outlineLevel="0" collapsed="false">
      <c r="A531" s="15" t="s">
        <v>370</v>
      </c>
      <c r="B531" s="28" t="s">
        <v>371</v>
      </c>
      <c r="C531" s="29" t="s">
        <v>372</v>
      </c>
      <c r="F531" s="24" t="n">
        <v>44104</v>
      </c>
      <c r="G531" s="17" t="n">
        <v>0</v>
      </c>
    </row>
    <row r="532" customFormat="false" ht="12" hidden="false" customHeight="false" outlineLevel="0" collapsed="false">
      <c r="A532" s="15" t="s">
        <v>370</v>
      </c>
      <c r="B532" s="28" t="s">
        <v>371</v>
      </c>
      <c r="C532" s="29" t="s">
        <v>372</v>
      </c>
      <c r="F532" s="22" t="n">
        <v>44196</v>
      </c>
      <c r="G532" s="17" t="n">
        <v>0</v>
      </c>
    </row>
    <row r="533" customFormat="false" ht="12.75" hidden="false" customHeight="false" outlineLevel="0" collapsed="false">
      <c r="A533" s="30"/>
      <c r="B533" s="31"/>
      <c r="C533" s="19" t="s">
        <v>373</v>
      </c>
      <c r="F533" s="25"/>
      <c r="G533" s="21" t="n">
        <f aca="false">SUBTOTAL(9,G529:G532)</f>
        <v>0.00054</v>
      </c>
    </row>
    <row r="534" customFormat="false" ht="12.75" hidden="false" customHeight="false" outlineLevel="0" collapsed="false">
      <c r="A534" s="30"/>
      <c r="B534" s="31"/>
      <c r="C534" s="30"/>
      <c r="F534" s="22"/>
      <c r="G534" s="17"/>
    </row>
    <row r="535" customFormat="false" ht="12" hidden="false" customHeight="false" outlineLevel="0" collapsed="false">
      <c r="A535" s="15" t="s">
        <v>374</v>
      </c>
      <c r="B535" s="28" t="s">
        <v>375</v>
      </c>
      <c r="C535" s="29" t="s">
        <v>376</v>
      </c>
      <c r="F535" s="24" t="n">
        <v>43922</v>
      </c>
      <c r="G535" s="17" t="n">
        <v>0</v>
      </c>
    </row>
    <row r="536" customFormat="false" ht="12" hidden="false" customHeight="false" outlineLevel="0" collapsed="false">
      <c r="A536" s="15" t="s">
        <v>374</v>
      </c>
      <c r="B536" s="28" t="s">
        <v>375</v>
      </c>
      <c r="C536" s="29" t="s">
        <v>376</v>
      </c>
      <c r="F536" s="24" t="n">
        <v>44013</v>
      </c>
      <c r="G536" s="17" t="n">
        <v>0</v>
      </c>
    </row>
    <row r="537" customFormat="false" ht="12" hidden="false" customHeight="false" outlineLevel="0" collapsed="false">
      <c r="A537" s="15" t="s">
        <v>374</v>
      </c>
      <c r="B537" s="28" t="s">
        <v>375</v>
      </c>
      <c r="C537" s="29" t="s">
        <v>376</v>
      </c>
      <c r="F537" s="24" t="n">
        <v>44104</v>
      </c>
      <c r="G537" s="17" t="n">
        <v>0</v>
      </c>
    </row>
    <row r="538" customFormat="false" ht="12" hidden="false" customHeight="false" outlineLevel="0" collapsed="false">
      <c r="A538" s="15" t="s">
        <v>374</v>
      </c>
      <c r="B538" s="28" t="s">
        <v>375</v>
      </c>
      <c r="C538" s="29" t="s">
        <v>376</v>
      </c>
      <c r="F538" s="22" t="n">
        <v>44196</v>
      </c>
      <c r="G538" s="17" t="n">
        <v>0</v>
      </c>
    </row>
    <row r="539" customFormat="false" ht="12.75" hidden="false" customHeight="false" outlineLevel="0" collapsed="false">
      <c r="A539" s="30"/>
      <c r="B539" s="31"/>
      <c r="C539" s="19" t="s">
        <v>377</v>
      </c>
      <c r="F539" s="25"/>
      <c r="G539" s="21" t="n">
        <f aca="false">SUBTOTAL(9,G535:G538)</f>
        <v>0</v>
      </c>
    </row>
    <row r="540" customFormat="false" ht="12.75" hidden="false" customHeight="false" outlineLevel="0" collapsed="false">
      <c r="A540" s="30"/>
      <c r="B540" s="31"/>
      <c r="C540" s="30"/>
      <c r="F540" s="22"/>
      <c r="G540" s="17"/>
    </row>
    <row r="541" customFormat="false" ht="12" hidden="false" customHeight="false" outlineLevel="0" collapsed="false">
      <c r="A541" s="15" t="s">
        <v>378</v>
      </c>
      <c r="B541" s="28" t="s">
        <v>379</v>
      </c>
      <c r="C541" s="29" t="s">
        <v>380</v>
      </c>
      <c r="F541" s="24" t="n">
        <v>43922</v>
      </c>
      <c r="G541" s="17" t="n">
        <v>0</v>
      </c>
    </row>
    <row r="542" customFormat="false" ht="12" hidden="false" customHeight="false" outlineLevel="0" collapsed="false">
      <c r="A542" s="15" t="s">
        <v>378</v>
      </c>
      <c r="B542" s="28" t="s">
        <v>379</v>
      </c>
      <c r="C542" s="29" t="s">
        <v>380</v>
      </c>
      <c r="F542" s="24" t="n">
        <v>44013</v>
      </c>
      <c r="G542" s="17" t="n">
        <v>0</v>
      </c>
    </row>
    <row r="543" customFormat="false" ht="12" hidden="false" customHeight="false" outlineLevel="0" collapsed="false">
      <c r="A543" s="15" t="s">
        <v>378</v>
      </c>
      <c r="B543" s="28" t="s">
        <v>379</v>
      </c>
      <c r="C543" s="29" t="s">
        <v>380</v>
      </c>
      <c r="F543" s="24" t="n">
        <v>44104</v>
      </c>
      <c r="G543" s="17" t="n">
        <v>0</v>
      </c>
    </row>
    <row r="544" customFormat="false" ht="12" hidden="false" customHeight="false" outlineLevel="0" collapsed="false">
      <c r="A544" s="15" t="s">
        <v>378</v>
      </c>
      <c r="B544" s="28" t="s">
        <v>379</v>
      </c>
      <c r="C544" s="29" t="s">
        <v>380</v>
      </c>
      <c r="F544" s="22" t="n">
        <v>44196</v>
      </c>
      <c r="G544" s="17" t="n">
        <v>0</v>
      </c>
    </row>
    <row r="545" customFormat="false" ht="12.75" hidden="false" customHeight="false" outlineLevel="0" collapsed="false">
      <c r="A545" s="30"/>
      <c r="B545" s="31"/>
      <c r="C545" s="19" t="s">
        <v>381</v>
      </c>
      <c r="F545" s="20"/>
      <c r="G545" s="21" t="n">
        <f aca="false">SUBTOTAL(9,G541:G544)</f>
        <v>0</v>
      </c>
    </row>
    <row r="546" customFormat="false" ht="12.75" hidden="false" customHeight="false" outlineLevel="0" collapsed="false">
      <c r="A546" s="30"/>
      <c r="B546" s="31"/>
      <c r="C546" s="30"/>
      <c r="F546" s="22"/>
      <c r="G546" s="17"/>
    </row>
    <row r="547" customFormat="false" ht="12" hidden="false" customHeight="false" outlineLevel="0" collapsed="false">
      <c r="A547" s="15" t="s">
        <v>382</v>
      </c>
      <c r="B547" s="28" t="s">
        <v>383</v>
      </c>
      <c r="C547" s="29" t="s">
        <v>384</v>
      </c>
      <c r="F547" s="24" t="n">
        <v>43922</v>
      </c>
      <c r="G547" s="17" t="n">
        <v>0.015326</v>
      </c>
    </row>
    <row r="548" customFormat="false" ht="12" hidden="false" customHeight="false" outlineLevel="0" collapsed="false">
      <c r="A548" s="15" t="s">
        <v>382</v>
      </c>
      <c r="B548" s="28" t="s">
        <v>383</v>
      </c>
      <c r="C548" s="29" t="s">
        <v>384</v>
      </c>
      <c r="F548" s="24" t="n">
        <v>44013</v>
      </c>
      <c r="G548" s="17" t="n">
        <v>0</v>
      </c>
    </row>
    <row r="549" customFormat="false" ht="12" hidden="false" customHeight="false" outlineLevel="0" collapsed="false">
      <c r="A549" s="15" t="s">
        <v>382</v>
      </c>
      <c r="B549" s="28" t="s">
        <v>383</v>
      </c>
      <c r="C549" s="29" t="s">
        <v>384</v>
      </c>
      <c r="F549" s="24" t="n">
        <v>44104</v>
      </c>
      <c r="G549" s="17" t="n">
        <v>0</v>
      </c>
    </row>
    <row r="550" customFormat="false" ht="12" hidden="false" customHeight="false" outlineLevel="0" collapsed="false">
      <c r="A550" s="15" t="s">
        <v>382</v>
      </c>
      <c r="B550" s="28" t="s">
        <v>383</v>
      </c>
      <c r="C550" s="29" t="s">
        <v>384</v>
      </c>
      <c r="F550" s="22" t="n">
        <v>44196</v>
      </c>
      <c r="G550" s="17" t="n">
        <v>1.4E-005</v>
      </c>
    </row>
    <row r="551" customFormat="false" ht="12.75" hidden="false" customHeight="false" outlineLevel="0" collapsed="false">
      <c r="A551" s="30"/>
      <c r="B551" s="31"/>
      <c r="C551" s="19" t="s">
        <v>385</v>
      </c>
      <c r="F551" s="20"/>
      <c r="G551" s="21" t="n">
        <f aca="false">SUBTOTAL(9,G547:G550)</f>
        <v>0.01534</v>
      </c>
    </row>
    <row r="552" customFormat="false" ht="12.75" hidden="false" customHeight="false" outlineLevel="0" collapsed="false">
      <c r="A552" s="30"/>
      <c r="B552" s="31"/>
      <c r="C552" s="30"/>
      <c r="F552" s="22"/>
      <c r="G552" s="17"/>
    </row>
    <row r="553" customFormat="false" ht="12" hidden="false" customHeight="false" outlineLevel="0" collapsed="false">
      <c r="A553" s="15" t="s">
        <v>386</v>
      </c>
      <c r="B553" s="28" t="s">
        <v>387</v>
      </c>
      <c r="C553" s="29" t="s">
        <v>388</v>
      </c>
      <c r="F553" s="24" t="n">
        <v>43922</v>
      </c>
      <c r="G553" s="17" t="n">
        <v>0.007386</v>
      </c>
    </row>
    <row r="554" customFormat="false" ht="12" hidden="false" customHeight="false" outlineLevel="0" collapsed="false">
      <c r="A554" s="15" t="s">
        <v>386</v>
      </c>
      <c r="B554" s="28" t="s">
        <v>387</v>
      </c>
      <c r="C554" s="29" t="s">
        <v>388</v>
      </c>
      <c r="F554" s="24" t="n">
        <v>44013</v>
      </c>
      <c r="G554" s="17" t="n">
        <v>6.6E-005</v>
      </c>
    </row>
    <row r="555" customFormat="false" ht="12" hidden="false" customHeight="false" outlineLevel="0" collapsed="false">
      <c r="A555" s="15" t="s">
        <v>386</v>
      </c>
      <c r="B555" s="28" t="s">
        <v>387</v>
      </c>
      <c r="C555" s="29" t="s">
        <v>388</v>
      </c>
      <c r="F555" s="24" t="n">
        <v>44104</v>
      </c>
      <c r="G555" s="17" t="n">
        <v>0</v>
      </c>
    </row>
    <row r="556" customFormat="false" ht="12" hidden="false" customHeight="false" outlineLevel="0" collapsed="false">
      <c r="A556" s="15" t="s">
        <v>386</v>
      </c>
      <c r="B556" s="28" t="s">
        <v>387</v>
      </c>
      <c r="C556" s="29" t="s">
        <v>388</v>
      </c>
      <c r="F556" s="22" t="n">
        <v>44196</v>
      </c>
      <c r="G556" s="17" t="n">
        <v>8.9E-005</v>
      </c>
    </row>
    <row r="557" customFormat="false" ht="12.75" hidden="false" customHeight="false" outlineLevel="0" collapsed="false">
      <c r="A557" s="30"/>
      <c r="B557" s="31"/>
      <c r="C557" s="19" t="s">
        <v>389</v>
      </c>
      <c r="F557" s="20"/>
      <c r="G557" s="21" t="n">
        <f aca="false">SUBTOTAL(9,G553:G556)</f>
        <v>0.007541</v>
      </c>
    </row>
    <row r="558" customFormat="false" ht="12.75" hidden="false" customHeight="false" outlineLevel="0" collapsed="false">
      <c r="A558" s="30"/>
      <c r="B558" s="31"/>
      <c r="C558" s="30"/>
      <c r="F558" s="22"/>
      <c r="G558" s="17"/>
    </row>
    <row r="559" customFormat="false" ht="12" hidden="false" customHeight="false" outlineLevel="0" collapsed="false">
      <c r="A559" s="15" t="s">
        <v>390</v>
      </c>
      <c r="B559" s="28" t="s">
        <v>391</v>
      </c>
      <c r="C559" s="29" t="s">
        <v>392</v>
      </c>
      <c r="F559" s="24" t="n">
        <v>43922</v>
      </c>
      <c r="G559" s="17" t="n">
        <v>0</v>
      </c>
    </row>
    <row r="560" customFormat="false" ht="12" hidden="false" customHeight="false" outlineLevel="0" collapsed="false">
      <c r="A560" s="15" t="s">
        <v>390</v>
      </c>
      <c r="B560" s="28" t="s">
        <v>391</v>
      </c>
      <c r="C560" s="29" t="s">
        <v>392</v>
      </c>
      <c r="F560" s="24" t="n">
        <v>44013</v>
      </c>
      <c r="G560" s="17" t="n">
        <v>0</v>
      </c>
    </row>
    <row r="561" customFormat="false" ht="12" hidden="false" customHeight="false" outlineLevel="0" collapsed="false">
      <c r="A561" s="15" t="s">
        <v>390</v>
      </c>
      <c r="B561" s="28" t="s">
        <v>391</v>
      </c>
      <c r="C561" s="29" t="s">
        <v>392</v>
      </c>
      <c r="F561" s="24" t="n">
        <v>44104</v>
      </c>
      <c r="G561" s="17" t="n">
        <v>0</v>
      </c>
    </row>
    <row r="562" customFormat="false" ht="12" hidden="false" customHeight="false" outlineLevel="0" collapsed="false">
      <c r="A562" s="15" t="s">
        <v>390</v>
      </c>
      <c r="B562" s="28" t="s">
        <v>391</v>
      </c>
      <c r="C562" s="29" t="s">
        <v>392</v>
      </c>
      <c r="F562" s="22" t="n">
        <v>44196</v>
      </c>
      <c r="G562" s="17" t="n">
        <v>0</v>
      </c>
    </row>
    <row r="563" customFormat="false" ht="12.75" hidden="false" customHeight="false" outlineLevel="0" collapsed="false">
      <c r="A563" s="30"/>
      <c r="B563" s="31"/>
      <c r="C563" s="19" t="s">
        <v>393</v>
      </c>
      <c r="F563" s="20"/>
      <c r="G563" s="21" t="n">
        <f aca="false">SUBTOTAL(9,G559:G562)</f>
        <v>0</v>
      </c>
    </row>
    <row r="564" customFormat="false" ht="12.75" hidden="false" customHeight="false" outlineLevel="0" collapsed="false">
      <c r="A564" s="30"/>
      <c r="B564" s="31"/>
      <c r="C564" s="30"/>
      <c r="F564" s="22"/>
      <c r="G564" s="17"/>
    </row>
    <row r="565" customFormat="false" ht="12" hidden="false" customHeight="false" outlineLevel="0" collapsed="false">
      <c r="A565" s="15" t="s">
        <v>394</v>
      </c>
      <c r="B565" s="28" t="s">
        <v>395</v>
      </c>
      <c r="C565" s="29" t="s">
        <v>396</v>
      </c>
      <c r="F565" s="24" t="n">
        <v>43922</v>
      </c>
      <c r="G565" s="17" t="n">
        <v>0</v>
      </c>
    </row>
    <row r="566" customFormat="false" ht="12" hidden="false" customHeight="false" outlineLevel="0" collapsed="false">
      <c r="A566" s="15" t="s">
        <v>394</v>
      </c>
      <c r="B566" s="28" t="s">
        <v>395</v>
      </c>
      <c r="C566" s="29" t="s">
        <v>396</v>
      </c>
      <c r="F566" s="24" t="n">
        <v>44013</v>
      </c>
      <c r="G566" s="17" t="n">
        <v>0</v>
      </c>
    </row>
    <row r="567" customFormat="false" ht="12" hidden="false" customHeight="false" outlineLevel="0" collapsed="false">
      <c r="A567" s="15" t="s">
        <v>394</v>
      </c>
      <c r="B567" s="28" t="s">
        <v>395</v>
      </c>
      <c r="C567" s="29" t="s">
        <v>396</v>
      </c>
      <c r="F567" s="24" t="n">
        <v>44104</v>
      </c>
      <c r="G567" s="17" t="n">
        <v>0</v>
      </c>
    </row>
    <row r="568" customFormat="false" ht="12" hidden="false" customHeight="false" outlineLevel="0" collapsed="false">
      <c r="A568" s="15" t="s">
        <v>394</v>
      </c>
      <c r="B568" s="28" t="s">
        <v>395</v>
      </c>
      <c r="C568" s="29" t="s">
        <v>396</v>
      </c>
      <c r="F568" s="22" t="n">
        <v>44196</v>
      </c>
      <c r="G568" s="17" t="n">
        <v>0</v>
      </c>
    </row>
    <row r="569" customFormat="false" ht="12.75" hidden="false" customHeight="false" outlineLevel="0" collapsed="false">
      <c r="A569" s="30"/>
      <c r="B569" s="31"/>
      <c r="C569" s="19" t="s">
        <v>397</v>
      </c>
      <c r="F569" s="20"/>
      <c r="G569" s="21" t="n">
        <f aca="false">SUBTOTAL(9,G565:G568)</f>
        <v>0</v>
      </c>
    </row>
    <row r="570" customFormat="false" ht="12.75" hidden="false" customHeight="false" outlineLevel="0" collapsed="false">
      <c r="A570" s="30"/>
      <c r="B570" s="31"/>
      <c r="C570" s="30"/>
      <c r="F570" s="22"/>
      <c r="G570" s="17"/>
    </row>
    <row r="571" customFormat="false" ht="12" hidden="false" customHeight="false" outlineLevel="0" collapsed="false">
      <c r="A571" s="15" t="s">
        <v>398</v>
      </c>
      <c r="B571" s="28" t="s">
        <v>399</v>
      </c>
      <c r="C571" s="29" t="s">
        <v>400</v>
      </c>
      <c r="F571" s="24" t="n">
        <v>43922</v>
      </c>
      <c r="G571" s="17" t="n">
        <v>0.004946</v>
      </c>
    </row>
    <row r="572" customFormat="false" ht="12" hidden="false" customHeight="false" outlineLevel="0" collapsed="false">
      <c r="A572" s="15" t="s">
        <v>398</v>
      </c>
      <c r="B572" s="28" t="s">
        <v>399</v>
      </c>
      <c r="C572" s="29" t="s">
        <v>400</v>
      </c>
      <c r="F572" s="24" t="n">
        <v>44013</v>
      </c>
      <c r="G572" s="17" t="n">
        <v>0</v>
      </c>
    </row>
    <row r="573" customFormat="false" ht="12" hidden="false" customHeight="false" outlineLevel="0" collapsed="false">
      <c r="A573" s="15" t="s">
        <v>398</v>
      </c>
      <c r="B573" s="28" t="s">
        <v>399</v>
      </c>
      <c r="C573" s="29" t="s">
        <v>400</v>
      </c>
      <c r="F573" s="24" t="n">
        <v>44104</v>
      </c>
      <c r="G573" s="17" t="n">
        <v>0</v>
      </c>
    </row>
    <row r="574" customFormat="false" ht="12" hidden="false" customHeight="false" outlineLevel="0" collapsed="false">
      <c r="A574" s="15" t="s">
        <v>398</v>
      </c>
      <c r="B574" s="28" t="s">
        <v>399</v>
      </c>
      <c r="C574" s="29" t="s">
        <v>400</v>
      </c>
      <c r="F574" s="22" t="n">
        <v>44196</v>
      </c>
      <c r="G574" s="17" t="n">
        <v>0.000199</v>
      </c>
    </row>
    <row r="575" customFormat="false" ht="12.75" hidden="false" customHeight="false" outlineLevel="0" collapsed="false">
      <c r="A575" s="30"/>
      <c r="B575" s="31"/>
      <c r="C575" s="19" t="s">
        <v>401</v>
      </c>
      <c r="F575" s="25"/>
      <c r="G575" s="21" t="n">
        <f aca="false">SUBTOTAL(9,G571:G574)</f>
        <v>0.005145</v>
      </c>
    </row>
    <row r="576" customFormat="false" ht="12.75" hidden="false" customHeight="false" outlineLevel="0" collapsed="false">
      <c r="A576" s="30"/>
      <c r="B576" s="31"/>
      <c r="C576" s="30"/>
      <c r="F576" s="22"/>
      <c r="G576" s="17"/>
    </row>
    <row r="577" customFormat="false" ht="12" hidden="false" customHeight="false" outlineLevel="0" collapsed="false">
      <c r="A577" s="15" t="s">
        <v>402</v>
      </c>
      <c r="B577" s="28" t="s">
        <v>403</v>
      </c>
      <c r="C577" s="29" t="s">
        <v>404</v>
      </c>
      <c r="F577" s="24" t="n">
        <v>43922</v>
      </c>
      <c r="G577" s="17" t="n">
        <v>0</v>
      </c>
    </row>
    <row r="578" customFormat="false" ht="12" hidden="false" customHeight="false" outlineLevel="0" collapsed="false">
      <c r="A578" s="15" t="s">
        <v>402</v>
      </c>
      <c r="B578" s="28" t="s">
        <v>403</v>
      </c>
      <c r="C578" s="29" t="s">
        <v>404</v>
      </c>
      <c r="F578" s="24" t="n">
        <v>44013</v>
      </c>
      <c r="G578" s="17" t="n">
        <v>0</v>
      </c>
    </row>
    <row r="579" customFormat="false" ht="12" hidden="false" customHeight="false" outlineLevel="0" collapsed="false">
      <c r="A579" s="15" t="s">
        <v>402</v>
      </c>
      <c r="B579" s="28" t="s">
        <v>403</v>
      </c>
      <c r="C579" s="29" t="s">
        <v>404</v>
      </c>
      <c r="F579" s="24" t="n">
        <v>44104</v>
      </c>
      <c r="G579" s="17" t="n">
        <v>0</v>
      </c>
    </row>
    <row r="580" customFormat="false" ht="12" hidden="false" customHeight="false" outlineLevel="0" collapsed="false">
      <c r="A580" s="15" t="s">
        <v>402</v>
      </c>
      <c r="B580" s="28" t="s">
        <v>403</v>
      </c>
      <c r="C580" s="29" t="s">
        <v>404</v>
      </c>
      <c r="F580" s="22" t="n">
        <v>44196</v>
      </c>
      <c r="G580" s="17" t="n">
        <v>0</v>
      </c>
    </row>
    <row r="581" customFormat="false" ht="12.75" hidden="false" customHeight="false" outlineLevel="0" collapsed="false">
      <c r="A581" s="30"/>
      <c r="B581" s="31"/>
      <c r="C581" s="19" t="s">
        <v>405</v>
      </c>
      <c r="F581" s="20"/>
      <c r="G581" s="21" t="n">
        <f aca="false">SUBTOTAL(9,G577:G580)</f>
        <v>0</v>
      </c>
    </row>
    <row r="582" customFormat="false" ht="12.75" hidden="false" customHeight="false" outlineLevel="0" collapsed="false">
      <c r="A582" s="30"/>
      <c r="B582" s="31"/>
      <c r="C582" s="30"/>
      <c r="F582" s="22"/>
      <c r="G582" s="17"/>
    </row>
    <row r="583" customFormat="false" ht="12" hidden="false" customHeight="false" outlineLevel="0" collapsed="false">
      <c r="A583" s="15" t="s">
        <v>406</v>
      </c>
      <c r="B583" s="28" t="s">
        <v>407</v>
      </c>
      <c r="C583" s="29" t="s">
        <v>408</v>
      </c>
      <c r="F583" s="24" t="n">
        <v>43922</v>
      </c>
      <c r="G583" s="17" t="n">
        <v>2.6E-005</v>
      </c>
    </row>
    <row r="584" customFormat="false" ht="12" hidden="false" customHeight="false" outlineLevel="0" collapsed="false">
      <c r="A584" s="15" t="s">
        <v>406</v>
      </c>
      <c r="B584" s="28" t="s">
        <v>407</v>
      </c>
      <c r="C584" s="29" t="s">
        <v>408</v>
      </c>
      <c r="F584" s="24" t="n">
        <v>44013</v>
      </c>
      <c r="G584" s="17" t="n">
        <v>2E-006</v>
      </c>
    </row>
    <row r="585" customFormat="false" ht="12" hidden="false" customHeight="false" outlineLevel="0" collapsed="false">
      <c r="A585" s="15" t="s">
        <v>406</v>
      </c>
      <c r="B585" s="28" t="s">
        <v>407</v>
      </c>
      <c r="C585" s="29" t="s">
        <v>408</v>
      </c>
      <c r="F585" s="24" t="n">
        <v>44104</v>
      </c>
      <c r="G585" s="17" t="n">
        <v>0</v>
      </c>
    </row>
    <row r="586" customFormat="false" ht="12" hidden="false" customHeight="false" outlineLevel="0" collapsed="false">
      <c r="A586" s="15" t="s">
        <v>406</v>
      </c>
      <c r="B586" s="28" t="s">
        <v>407</v>
      </c>
      <c r="C586" s="29" t="s">
        <v>408</v>
      </c>
      <c r="F586" s="22" t="n">
        <v>44196</v>
      </c>
      <c r="G586" s="17" t="n">
        <v>4E-006</v>
      </c>
    </row>
    <row r="587" customFormat="false" ht="12.75" hidden="false" customHeight="false" outlineLevel="0" collapsed="false">
      <c r="A587" s="30"/>
      <c r="B587" s="31"/>
      <c r="C587" s="19" t="s">
        <v>409</v>
      </c>
      <c r="F587" s="20"/>
      <c r="G587" s="21" t="n">
        <f aca="false">SUBTOTAL(9,G583:G586)</f>
        <v>3.2E-005</v>
      </c>
    </row>
    <row r="588" customFormat="false" ht="12.75" hidden="false" customHeight="false" outlineLevel="0" collapsed="false">
      <c r="A588" s="30"/>
      <c r="B588" s="31"/>
      <c r="C588" s="30"/>
      <c r="F588" s="22"/>
      <c r="G588" s="17"/>
    </row>
    <row r="589" customFormat="false" ht="12" hidden="false" customHeight="false" outlineLevel="0" collapsed="false">
      <c r="A589" s="15" t="s">
        <v>410</v>
      </c>
      <c r="B589" s="28" t="s">
        <v>411</v>
      </c>
      <c r="C589" s="29" t="s">
        <v>412</v>
      </c>
      <c r="F589" s="24" t="n">
        <v>43922</v>
      </c>
      <c r="G589" s="17" t="n">
        <v>0</v>
      </c>
    </row>
    <row r="590" customFormat="false" ht="12" hidden="false" customHeight="false" outlineLevel="0" collapsed="false">
      <c r="A590" s="15" t="s">
        <v>410</v>
      </c>
      <c r="B590" s="28" t="s">
        <v>411</v>
      </c>
      <c r="C590" s="29" t="s">
        <v>412</v>
      </c>
      <c r="F590" s="24" t="n">
        <v>44013</v>
      </c>
      <c r="G590" s="17" t="n">
        <v>0</v>
      </c>
    </row>
    <row r="591" customFormat="false" ht="12" hidden="false" customHeight="false" outlineLevel="0" collapsed="false">
      <c r="A591" s="15" t="s">
        <v>410</v>
      </c>
      <c r="B591" s="28" t="s">
        <v>411</v>
      </c>
      <c r="C591" s="29" t="s">
        <v>412</v>
      </c>
      <c r="F591" s="24" t="n">
        <v>44104</v>
      </c>
      <c r="G591" s="17" t="n">
        <v>0</v>
      </c>
    </row>
    <row r="592" customFormat="false" ht="12" hidden="false" customHeight="false" outlineLevel="0" collapsed="false">
      <c r="A592" s="15" t="s">
        <v>410</v>
      </c>
      <c r="B592" s="28" t="s">
        <v>411</v>
      </c>
      <c r="C592" s="29" t="s">
        <v>412</v>
      </c>
      <c r="F592" s="22" t="n">
        <v>44196</v>
      </c>
      <c r="G592" s="17" t="n">
        <v>0</v>
      </c>
    </row>
    <row r="593" customFormat="false" ht="12.75" hidden="false" customHeight="false" outlineLevel="0" collapsed="false">
      <c r="A593" s="30"/>
      <c r="B593" s="31"/>
      <c r="C593" s="19" t="s">
        <v>413</v>
      </c>
      <c r="F593" s="20"/>
      <c r="G593" s="21" t="n">
        <f aca="false">SUBTOTAL(9,G589:G592)</f>
        <v>0</v>
      </c>
    </row>
    <row r="594" customFormat="false" ht="12.75" hidden="false" customHeight="false" outlineLevel="0" collapsed="false">
      <c r="A594" s="30"/>
      <c r="B594" s="31"/>
      <c r="C594" s="30"/>
      <c r="F594" s="22"/>
      <c r="G594" s="17"/>
    </row>
    <row r="595" customFormat="false" ht="12" hidden="false" customHeight="false" outlineLevel="0" collapsed="false">
      <c r="A595" s="15" t="s">
        <v>414</v>
      </c>
      <c r="B595" s="28" t="s">
        <v>415</v>
      </c>
      <c r="C595" s="29" t="s">
        <v>416</v>
      </c>
      <c r="F595" s="24" t="n">
        <v>43922</v>
      </c>
      <c r="G595" s="17" t="n">
        <v>0</v>
      </c>
    </row>
    <row r="596" customFormat="false" ht="12" hidden="false" customHeight="false" outlineLevel="0" collapsed="false">
      <c r="A596" s="15" t="s">
        <v>414</v>
      </c>
      <c r="B596" s="28" t="s">
        <v>415</v>
      </c>
      <c r="C596" s="29" t="s">
        <v>416</v>
      </c>
      <c r="F596" s="24" t="n">
        <v>44013</v>
      </c>
      <c r="G596" s="17" t="n">
        <v>0</v>
      </c>
    </row>
    <row r="597" customFormat="false" ht="12" hidden="false" customHeight="false" outlineLevel="0" collapsed="false">
      <c r="A597" s="15" t="s">
        <v>414</v>
      </c>
      <c r="B597" s="28" t="s">
        <v>417</v>
      </c>
      <c r="C597" s="29" t="s">
        <v>416</v>
      </c>
      <c r="F597" s="24" t="n">
        <v>44104</v>
      </c>
      <c r="G597" s="17" t="n">
        <v>0</v>
      </c>
    </row>
    <row r="598" customFormat="false" ht="12" hidden="false" customHeight="false" outlineLevel="0" collapsed="false">
      <c r="A598" s="15" t="s">
        <v>414</v>
      </c>
      <c r="B598" s="28" t="s">
        <v>417</v>
      </c>
      <c r="C598" s="29" t="s">
        <v>416</v>
      </c>
      <c r="F598" s="22" t="n">
        <v>44196</v>
      </c>
      <c r="G598" s="17" t="n">
        <v>0</v>
      </c>
    </row>
    <row r="599" customFormat="false" ht="12.75" hidden="false" customHeight="false" outlineLevel="0" collapsed="false">
      <c r="A599" s="30"/>
      <c r="B599" s="31"/>
      <c r="C599" s="19" t="s">
        <v>418</v>
      </c>
      <c r="F599" s="20"/>
      <c r="G599" s="21" t="n">
        <f aca="false">SUBTOTAL(9,G595:G598)</f>
        <v>0</v>
      </c>
    </row>
    <row r="600" customFormat="false" ht="12.75" hidden="false" customHeight="false" outlineLevel="0" collapsed="false">
      <c r="A600" s="30"/>
      <c r="B600" s="31"/>
      <c r="C600" s="30"/>
      <c r="F600" s="22"/>
      <c r="G600" s="17"/>
    </row>
    <row r="601" customFormat="false" ht="12" hidden="false" customHeight="false" outlineLevel="0" collapsed="false">
      <c r="A601" s="15" t="s">
        <v>419</v>
      </c>
      <c r="B601" s="28" t="s">
        <v>420</v>
      </c>
      <c r="C601" s="29" t="s">
        <v>421</v>
      </c>
      <c r="F601" s="24" t="n">
        <v>43922</v>
      </c>
      <c r="G601" s="17" t="n">
        <v>0.000553</v>
      </c>
    </row>
    <row r="602" customFormat="false" ht="12" hidden="false" customHeight="false" outlineLevel="0" collapsed="false">
      <c r="A602" s="15" t="s">
        <v>419</v>
      </c>
      <c r="B602" s="28" t="s">
        <v>420</v>
      </c>
      <c r="C602" s="29" t="s">
        <v>421</v>
      </c>
      <c r="F602" s="24" t="n">
        <v>44013</v>
      </c>
      <c r="G602" s="17" t="n">
        <v>0</v>
      </c>
    </row>
    <row r="603" customFormat="false" ht="12" hidden="false" customHeight="false" outlineLevel="0" collapsed="false">
      <c r="A603" s="15" t="s">
        <v>419</v>
      </c>
      <c r="B603" s="28" t="s">
        <v>420</v>
      </c>
      <c r="C603" s="29" t="s">
        <v>421</v>
      </c>
      <c r="F603" s="24" t="n">
        <v>44104</v>
      </c>
      <c r="G603" s="17" t="n">
        <v>0</v>
      </c>
    </row>
    <row r="604" customFormat="false" ht="12" hidden="false" customHeight="false" outlineLevel="0" collapsed="false">
      <c r="A604" s="15" t="s">
        <v>419</v>
      </c>
      <c r="B604" s="28" t="s">
        <v>420</v>
      </c>
      <c r="C604" s="29" t="s">
        <v>421</v>
      </c>
      <c r="F604" s="22" t="n">
        <v>44196</v>
      </c>
      <c r="G604" s="17" t="n">
        <v>0</v>
      </c>
    </row>
    <row r="605" customFormat="false" ht="12.75" hidden="false" customHeight="false" outlineLevel="0" collapsed="false">
      <c r="A605" s="30"/>
      <c r="B605" s="31"/>
      <c r="C605" s="19" t="s">
        <v>422</v>
      </c>
      <c r="F605" s="20"/>
      <c r="G605" s="21" t="n">
        <f aca="false">SUBTOTAL(9,G601:G604)</f>
        <v>0.000553</v>
      </c>
    </row>
    <row r="606" customFormat="false" ht="12.75" hidden="false" customHeight="false" outlineLevel="0" collapsed="false">
      <c r="A606" s="30"/>
      <c r="B606" s="31"/>
      <c r="C606" s="30"/>
      <c r="F606" s="22"/>
      <c r="G606" s="17"/>
    </row>
    <row r="607" customFormat="false" ht="12" hidden="false" customHeight="false" outlineLevel="0" collapsed="false">
      <c r="A607" s="15" t="s">
        <v>423</v>
      </c>
      <c r="B607" s="33" t="s">
        <v>424</v>
      </c>
      <c r="C607" s="35" t="s">
        <v>425</v>
      </c>
      <c r="F607" s="24" t="n">
        <v>43924</v>
      </c>
      <c r="G607" s="17" t="n">
        <v>0</v>
      </c>
    </row>
    <row r="608" customFormat="false" ht="12.75" hidden="false" customHeight="false" outlineLevel="0" collapsed="false">
      <c r="A608" s="30"/>
      <c r="B608" s="31"/>
      <c r="C608" s="19" t="s">
        <v>426</v>
      </c>
      <c r="F608" s="20"/>
      <c r="G608" s="21" t="n">
        <f aca="false">SUBTOTAL(9,G607:G607)</f>
        <v>0</v>
      </c>
    </row>
    <row r="609" customFormat="false" ht="12.75" hidden="false" customHeight="false" outlineLevel="0" collapsed="false">
      <c r="A609" s="30"/>
      <c r="B609" s="31"/>
      <c r="C609" s="30"/>
      <c r="F609" s="22"/>
      <c r="G609" s="17"/>
    </row>
    <row r="610" customFormat="false" ht="12.75" hidden="false" customHeight="false" outlineLevel="0" collapsed="false">
      <c r="A610" s="30"/>
      <c r="B610" s="31"/>
      <c r="C610" s="30"/>
      <c r="F610" s="22"/>
      <c r="G610" s="17"/>
    </row>
    <row r="611" customFormat="false" ht="12" hidden="false" customHeight="false" outlineLevel="0" collapsed="false">
      <c r="A611" s="15" t="s">
        <v>427</v>
      </c>
      <c r="B611" s="28" t="s">
        <v>428</v>
      </c>
      <c r="C611" s="29" t="s">
        <v>429</v>
      </c>
      <c r="F611" s="24" t="n">
        <v>43922</v>
      </c>
      <c r="G611" s="17" t="n">
        <v>0</v>
      </c>
    </row>
    <row r="612" customFormat="false" ht="12" hidden="false" customHeight="false" outlineLevel="0" collapsed="false">
      <c r="A612" s="15" t="s">
        <v>427</v>
      </c>
      <c r="B612" s="28" t="s">
        <v>428</v>
      </c>
      <c r="C612" s="29" t="s">
        <v>429</v>
      </c>
      <c r="F612" s="24" t="n">
        <v>44013</v>
      </c>
      <c r="G612" s="17" t="n">
        <v>0</v>
      </c>
    </row>
    <row r="613" customFormat="false" ht="12" hidden="false" customHeight="false" outlineLevel="0" collapsed="false">
      <c r="A613" s="15" t="s">
        <v>427</v>
      </c>
      <c r="B613" s="28" t="s">
        <v>428</v>
      </c>
      <c r="C613" s="29" t="s">
        <v>429</v>
      </c>
      <c r="F613" s="24" t="n">
        <v>44104</v>
      </c>
      <c r="G613" s="17" t="n">
        <v>0</v>
      </c>
    </row>
    <row r="614" customFormat="false" ht="12" hidden="false" customHeight="false" outlineLevel="0" collapsed="false">
      <c r="A614" s="15" t="s">
        <v>427</v>
      </c>
      <c r="B614" s="28" t="s">
        <v>428</v>
      </c>
      <c r="C614" s="29" t="s">
        <v>429</v>
      </c>
      <c r="F614" s="22" t="n">
        <v>44196</v>
      </c>
      <c r="G614" s="17" t="n">
        <v>0</v>
      </c>
    </row>
    <row r="615" customFormat="false" ht="12.75" hidden="false" customHeight="false" outlineLevel="0" collapsed="false">
      <c r="A615" s="30"/>
      <c r="B615" s="31"/>
      <c r="C615" s="19" t="s">
        <v>430</v>
      </c>
      <c r="F615" s="20"/>
      <c r="G615" s="21" t="n">
        <f aca="false">SUBTOTAL(9,G611:G614)</f>
        <v>0</v>
      </c>
    </row>
    <row r="616" customFormat="false" ht="12.75" hidden="false" customHeight="false" outlineLevel="0" collapsed="false">
      <c r="A616" s="30"/>
      <c r="B616" s="31"/>
      <c r="C616" s="30"/>
      <c r="F616" s="22"/>
      <c r="G616" s="17"/>
    </row>
    <row r="617" customFormat="false" ht="12" hidden="false" customHeight="false" outlineLevel="0" collapsed="false">
      <c r="A617" s="15" t="s">
        <v>431</v>
      </c>
      <c r="B617" s="28" t="s">
        <v>432</v>
      </c>
      <c r="C617" s="29" t="s">
        <v>433</v>
      </c>
      <c r="F617" s="24" t="n">
        <v>43922</v>
      </c>
      <c r="G617" s="17" t="n">
        <v>0.000351</v>
      </c>
    </row>
    <row r="618" customFormat="false" ht="12" hidden="false" customHeight="false" outlineLevel="0" collapsed="false">
      <c r="A618" s="15" t="s">
        <v>431</v>
      </c>
      <c r="B618" s="28" t="s">
        <v>432</v>
      </c>
      <c r="C618" s="29" t="s">
        <v>433</v>
      </c>
      <c r="F618" s="24" t="n">
        <v>44013</v>
      </c>
      <c r="G618" s="17" t="n">
        <v>0</v>
      </c>
    </row>
    <row r="619" customFormat="false" ht="12" hidden="false" customHeight="false" outlineLevel="0" collapsed="false">
      <c r="A619" s="15" t="s">
        <v>431</v>
      </c>
      <c r="B619" s="28" t="s">
        <v>432</v>
      </c>
      <c r="C619" s="29" t="s">
        <v>433</v>
      </c>
      <c r="F619" s="24" t="n">
        <v>44104</v>
      </c>
      <c r="G619" s="17" t="n">
        <v>0</v>
      </c>
    </row>
    <row r="620" customFormat="false" ht="12" hidden="false" customHeight="false" outlineLevel="0" collapsed="false">
      <c r="A620" s="15" t="s">
        <v>431</v>
      </c>
      <c r="B620" s="28" t="s">
        <v>432</v>
      </c>
      <c r="C620" s="29" t="s">
        <v>433</v>
      </c>
      <c r="F620" s="22" t="n">
        <v>44196</v>
      </c>
      <c r="G620" s="17" t="n">
        <v>0</v>
      </c>
    </row>
    <row r="621" customFormat="false" ht="12.75" hidden="false" customHeight="false" outlineLevel="0" collapsed="false">
      <c r="A621" s="30"/>
      <c r="B621" s="31"/>
      <c r="C621" s="19" t="s">
        <v>434</v>
      </c>
      <c r="F621" s="20"/>
      <c r="G621" s="21" t="n">
        <f aca="false">SUBTOTAL(9,G617:G620)</f>
        <v>0.000351</v>
      </c>
    </row>
    <row r="622" customFormat="false" ht="12.75" hidden="false" customHeight="false" outlineLevel="0" collapsed="false">
      <c r="A622" s="30"/>
      <c r="B622" s="31"/>
      <c r="C622" s="30"/>
      <c r="F622" s="22"/>
      <c r="G622" s="17"/>
    </row>
    <row r="623" customFormat="false" ht="12" hidden="false" customHeight="false" outlineLevel="0" collapsed="false">
      <c r="A623" s="15" t="s">
        <v>435</v>
      </c>
      <c r="B623" s="28" t="s">
        <v>436</v>
      </c>
      <c r="C623" s="29" t="s">
        <v>437</v>
      </c>
      <c r="F623" s="24" t="n">
        <v>43922</v>
      </c>
      <c r="G623" s="17" t="n">
        <v>0</v>
      </c>
    </row>
    <row r="624" customFormat="false" ht="12" hidden="false" customHeight="false" outlineLevel="0" collapsed="false">
      <c r="A624" s="15" t="s">
        <v>435</v>
      </c>
      <c r="B624" s="28" t="s">
        <v>436</v>
      </c>
      <c r="C624" s="29" t="s">
        <v>437</v>
      </c>
      <c r="F624" s="24" t="n">
        <v>44013</v>
      </c>
      <c r="G624" s="17" t="n">
        <v>0</v>
      </c>
    </row>
    <row r="625" customFormat="false" ht="12" hidden="false" customHeight="false" outlineLevel="0" collapsed="false">
      <c r="A625" s="15" t="s">
        <v>435</v>
      </c>
      <c r="B625" s="28" t="s">
        <v>438</v>
      </c>
      <c r="C625" s="29" t="s">
        <v>437</v>
      </c>
      <c r="F625" s="24" t="n">
        <v>44104</v>
      </c>
      <c r="G625" s="17" t="n">
        <v>0</v>
      </c>
    </row>
    <row r="626" customFormat="false" ht="12" hidden="false" customHeight="false" outlineLevel="0" collapsed="false">
      <c r="A626" s="15" t="s">
        <v>435</v>
      </c>
      <c r="B626" s="28" t="s">
        <v>438</v>
      </c>
      <c r="C626" s="29" t="s">
        <v>437</v>
      </c>
      <c r="F626" s="22" t="n">
        <v>44196</v>
      </c>
      <c r="G626" s="17" t="n">
        <v>0</v>
      </c>
    </row>
    <row r="627" customFormat="false" ht="12.75" hidden="false" customHeight="false" outlineLevel="0" collapsed="false">
      <c r="A627" s="30"/>
      <c r="B627" s="31"/>
      <c r="C627" s="19" t="s">
        <v>439</v>
      </c>
      <c r="F627" s="20"/>
      <c r="G627" s="21" t="n">
        <f aca="false">SUBTOTAL(9,G623:G626)</f>
        <v>0</v>
      </c>
    </row>
    <row r="628" customFormat="false" ht="12.75" hidden="false" customHeight="false" outlineLevel="0" collapsed="false">
      <c r="A628" s="30"/>
      <c r="B628" s="31"/>
      <c r="C628" s="30"/>
      <c r="F628" s="22"/>
      <c r="G628" s="17"/>
    </row>
    <row r="629" customFormat="false" ht="12" hidden="false" customHeight="false" outlineLevel="0" collapsed="false">
      <c r="A629" s="15" t="s">
        <v>440</v>
      </c>
      <c r="B629" s="28" t="s">
        <v>441</v>
      </c>
      <c r="C629" s="29" t="s">
        <v>442</v>
      </c>
      <c r="F629" s="24" t="n">
        <v>43922</v>
      </c>
      <c r="G629" s="17" t="n">
        <v>0</v>
      </c>
    </row>
    <row r="630" customFormat="false" ht="12" hidden="false" customHeight="false" outlineLevel="0" collapsed="false">
      <c r="A630" s="15" t="s">
        <v>440</v>
      </c>
      <c r="B630" s="28" t="s">
        <v>441</v>
      </c>
      <c r="C630" s="29" t="s">
        <v>442</v>
      </c>
      <c r="F630" s="24" t="n">
        <v>44013</v>
      </c>
      <c r="G630" s="17" t="n">
        <v>0</v>
      </c>
    </row>
    <row r="631" customFormat="false" ht="12" hidden="false" customHeight="false" outlineLevel="0" collapsed="false">
      <c r="A631" s="15" t="s">
        <v>440</v>
      </c>
      <c r="B631" s="28" t="s">
        <v>441</v>
      </c>
      <c r="C631" s="29" t="s">
        <v>442</v>
      </c>
      <c r="F631" s="24" t="n">
        <v>44104</v>
      </c>
      <c r="G631" s="17" t="n">
        <v>0</v>
      </c>
    </row>
    <row r="632" customFormat="false" ht="12" hidden="false" customHeight="false" outlineLevel="0" collapsed="false">
      <c r="A632" s="15" t="s">
        <v>440</v>
      </c>
      <c r="B632" s="28" t="s">
        <v>441</v>
      </c>
      <c r="C632" s="29" t="s">
        <v>442</v>
      </c>
      <c r="F632" s="22" t="n">
        <v>44196</v>
      </c>
      <c r="G632" s="17" t="n">
        <v>0</v>
      </c>
    </row>
    <row r="633" customFormat="false" ht="12.75" hidden="false" customHeight="false" outlineLevel="0" collapsed="false">
      <c r="A633" s="30"/>
      <c r="B633" s="31"/>
      <c r="C633" s="19" t="s">
        <v>443</v>
      </c>
      <c r="F633" s="20"/>
      <c r="G633" s="21" t="n">
        <f aca="false">SUBTOTAL(9,G629:G632)</f>
        <v>0</v>
      </c>
    </row>
    <row r="634" customFormat="false" ht="12.75" hidden="false" customHeight="false" outlineLevel="0" collapsed="false">
      <c r="A634" s="30"/>
      <c r="B634" s="31"/>
      <c r="C634" s="30"/>
      <c r="F634" s="22"/>
      <c r="G634" s="17"/>
    </row>
    <row r="635" customFormat="false" ht="12" hidden="false" customHeight="false" outlineLevel="0" collapsed="false">
      <c r="A635" s="15" t="s">
        <v>444</v>
      </c>
      <c r="B635" s="28" t="s">
        <v>445</v>
      </c>
      <c r="C635" s="29" t="s">
        <v>446</v>
      </c>
      <c r="F635" s="24" t="n">
        <v>43922</v>
      </c>
      <c r="G635" s="17" t="n">
        <v>0</v>
      </c>
    </row>
    <row r="636" customFormat="false" ht="12" hidden="false" customHeight="false" outlineLevel="0" collapsed="false">
      <c r="A636" s="15" t="s">
        <v>444</v>
      </c>
      <c r="B636" s="28" t="s">
        <v>445</v>
      </c>
      <c r="C636" s="29" t="s">
        <v>446</v>
      </c>
      <c r="F636" s="24" t="n">
        <v>44013</v>
      </c>
      <c r="G636" s="17" t="n">
        <v>0</v>
      </c>
    </row>
    <row r="637" customFormat="false" ht="12" hidden="false" customHeight="false" outlineLevel="0" collapsed="false">
      <c r="A637" s="15" t="s">
        <v>444</v>
      </c>
      <c r="B637" s="28" t="s">
        <v>445</v>
      </c>
      <c r="C637" s="29" t="s">
        <v>446</v>
      </c>
      <c r="F637" s="24" t="n">
        <v>44104</v>
      </c>
      <c r="G637" s="17" t="n">
        <v>0</v>
      </c>
    </row>
    <row r="638" customFormat="false" ht="12" hidden="false" customHeight="false" outlineLevel="0" collapsed="false">
      <c r="A638" s="15" t="s">
        <v>444</v>
      </c>
      <c r="B638" s="28" t="s">
        <v>445</v>
      </c>
      <c r="C638" s="29" t="s">
        <v>446</v>
      </c>
      <c r="F638" s="22" t="n">
        <v>44196</v>
      </c>
      <c r="G638" s="17" t="n">
        <v>0</v>
      </c>
    </row>
    <row r="639" customFormat="false" ht="12.75" hidden="false" customHeight="false" outlineLevel="0" collapsed="false">
      <c r="A639" s="30"/>
      <c r="B639" s="31"/>
      <c r="C639" s="19" t="s">
        <v>447</v>
      </c>
      <c r="F639" s="20"/>
      <c r="G639" s="21" t="n">
        <f aca="false">SUBTOTAL(9,G635:G638)</f>
        <v>0</v>
      </c>
    </row>
    <row r="640" customFormat="false" ht="12.75" hidden="false" customHeight="false" outlineLevel="0" collapsed="false">
      <c r="A640" s="30"/>
      <c r="B640" s="31"/>
      <c r="C640" s="30"/>
      <c r="F640" s="22"/>
      <c r="G640" s="17"/>
    </row>
    <row r="641" customFormat="false" ht="12" hidden="false" customHeight="false" outlineLevel="0" collapsed="false">
      <c r="A641" s="15" t="s">
        <v>448</v>
      </c>
      <c r="B641" s="28" t="s">
        <v>449</v>
      </c>
      <c r="C641" s="29" t="s">
        <v>450</v>
      </c>
      <c r="F641" s="24" t="n">
        <v>43922</v>
      </c>
      <c r="G641" s="17" t="n">
        <v>0</v>
      </c>
    </row>
    <row r="642" customFormat="false" ht="12" hidden="false" customHeight="false" outlineLevel="0" collapsed="false">
      <c r="A642" s="15" t="s">
        <v>448</v>
      </c>
      <c r="B642" s="28" t="s">
        <v>449</v>
      </c>
      <c r="C642" s="29" t="s">
        <v>450</v>
      </c>
      <c r="F642" s="24" t="n">
        <v>44013</v>
      </c>
      <c r="G642" s="17" t="n">
        <v>0</v>
      </c>
    </row>
    <row r="643" customFormat="false" ht="12" hidden="false" customHeight="false" outlineLevel="0" collapsed="false">
      <c r="A643" s="15" t="s">
        <v>448</v>
      </c>
      <c r="B643" s="28" t="s">
        <v>449</v>
      </c>
      <c r="C643" s="29" t="s">
        <v>450</v>
      </c>
      <c r="F643" s="24" t="n">
        <v>44104</v>
      </c>
      <c r="G643" s="17" t="n">
        <v>0</v>
      </c>
    </row>
    <row r="644" customFormat="false" ht="12" hidden="false" customHeight="false" outlineLevel="0" collapsed="false">
      <c r="A644" s="15" t="s">
        <v>448</v>
      </c>
      <c r="B644" s="28" t="s">
        <v>449</v>
      </c>
      <c r="C644" s="29" t="s">
        <v>450</v>
      </c>
      <c r="F644" s="22" t="n">
        <v>44196</v>
      </c>
      <c r="G644" s="17" t="n">
        <v>0</v>
      </c>
    </row>
    <row r="645" customFormat="false" ht="12.75" hidden="false" customHeight="false" outlineLevel="0" collapsed="false">
      <c r="A645" s="30"/>
      <c r="B645" s="31"/>
      <c r="C645" s="19" t="s">
        <v>451</v>
      </c>
      <c r="F645" s="20"/>
      <c r="G645" s="21" t="n">
        <f aca="false">SUBTOTAL(9,G641:G644)</f>
        <v>0</v>
      </c>
    </row>
    <row r="646" customFormat="false" ht="12.75" hidden="false" customHeight="false" outlineLevel="0" collapsed="false">
      <c r="A646" s="30"/>
      <c r="B646" s="31"/>
      <c r="C646" s="30"/>
      <c r="F646" s="22"/>
      <c r="G646" s="17"/>
    </row>
    <row r="647" customFormat="false" ht="12" hidden="false" customHeight="false" outlineLevel="0" collapsed="false">
      <c r="A647" s="15" t="s">
        <v>452</v>
      </c>
      <c r="B647" s="28" t="s">
        <v>453</v>
      </c>
      <c r="C647" s="29" t="s">
        <v>454</v>
      </c>
      <c r="F647" s="24" t="n">
        <v>43922</v>
      </c>
      <c r="G647" s="17" t="n">
        <v>0.000242</v>
      </c>
    </row>
    <row r="648" customFormat="false" ht="12" hidden="false" customHeight="false" outlineLevel="0" collapsed="false">
      <c r="A648" s="15" t="s">
        <v>452</v>
      </c>
      <c r="B648" s="28" t="s">
        <v>453</v>
      </c>
      <c r="C648" s="29" t="s">
        <v>454</v>
      </c>
      <c r="F648" s="24" t="n">
        <v>44013</v>
      </c>
      <c r="G648" s="17" t="n">
        <v>0</v>
      </c>
    </row>
    <row r="649" customFormat="false" ht="12" hidden="false" customHeight="false" outlineLevel="0" collapsed="false">
      <c r="A649" s="15" t="s">
        <v>452</v>
      </c>
      <c r="B649" s="28" t="s">
        <v>453</v>
      </c>
      <c r="C649" s="29" t="s">
        <v>454</v>
      </c>
      <c r="F649" s="24" t="n">
        <v>44104</v>
      </c>
      <c r="G649" s="17" t="n">
        <v>0</v>
      </c>
    </row>
    <row r="650" customFormat="false" ht="12" hidden="false" customHeight="false" outlineLevel="0" collapsed="false">
      <c r="A650" s="15" t="s">
        <v>452</v>
      </c>
      <c r="B650" s="28" t="s">
        <v>453</v>
      </c>
      <c r="C650" s="29" t="s">
        <v>454</v>
      </c>
      <c r="F650" s="22" t="n">
        <v>44196</v>
      </c>
      <c r="G650" s="17" t="n">
        <v>0</v>
      </c>
    </row>
    <row r="651" customFormat="false" ht="12.75" hidden="false" customHeight="false" outlineLevel="0" collapsed="false">
      <c r="A651" s="30"/>
      <c r="B651" s="31"/>
      <c r="C651" s="19" t="s">
        <v>455</v>
      </c>
      <c r="F651" s="20"/>
      <c r="G651" s="21" t="n">
        <f aca="false">SUBTOTAL(9,G647:G650)</f>
        <v>0.000242</v>
      </c>
    </row>
    <row r="652" customFormat="false" ht="12.75" hidden="false" customHeight="false" outlineLevel="0" collapsed="false">
      <c r="A652" s="30"/>
      <c r="B652" s="31"/>
      <c r="C652" s="30"/>
      <c r="F652" s="22"/>
      <c r="G652" s="17"/>
    </row>
    <row r="653" customFormat="false" ht="12" hidden="false" customHeight="false" outlineLevel="0" collapsed="false">
      <c r="A653" s="15" t="s">
        <v>456</v>
      </c>
      <c r="B653" s="28" t="s">
        <v>457</v>
      </c>
      <c r="C653" s="29" t="s">
        <v>458</v>
      </c>
      <c r="F653" s="24" t="n">
        <v>43922</v>
      </c>
      <c r="G653" s="17" t="n">
        <v>0</v>
      </c>
    </row>
    <row r="654" customFormat="false" ht="12" hidden="false" customHeight="false" outlineLevel="0" collapsed="false">
      <c r="A654" s="15" t="s">
        <v>456</v>
      </c>
      <c r="B654" s="28" t="s">
        <v>457</v>
      </c>
      <c r="C654" s="29" t="s">
        <v>458</v>
      </c>
      <c r="F654" s="24" t="n">
        <v>44013</v>
      </c>
      <c r="G654" s="17" t="n">
        <v>0</v>
      </c>
    </row>
    <row r="655" customFormat="false" ht="12" hidden="false" customHeight="false" outlineLevel="0" collapsed="false">
      <c r="A655" s="15" t="s">
        <v>456</v>
      </c>
      <c r="B655" s="28" t="s">
        <v>457</v>
      </c>
      <c r="C655" s="29" t="s">
        <v>458</v>
      </c>
      <c r="F655" s="24" t="n">
        <v>44104</v>
      </c>
      <c r="G655" s="17" t="n">
        <v>0</v>
      </c>
    </row>
    <row r="656" customFormat="false" ht="12" hidden="false" customHeight="false" outlineLevel="0" collapsed="false">
      <c r="A656" s="15" t="s">
        <v>456</v>
      </c>
      <c r="B656" s="28" t="s">
        <v>457</v>
      </c>
      <c r="C656" s="29" t="s">
        <v>458</v>
      </c>
      <c r="F656" s="22" t="n">
        <v>44196</v>
      </c>
      <c r="G656" s="17" t="n">
        <v>0</v>
      </c>
    </row>
    <row r="657" customFormat="false" ht="12.75" hidden="false" customHeight="false" outlineLevel="0" collapsed="false">
      <c r="A657" s="30"/>
      <c r="B657" s="31"/>
      <c r="C657" s="19" t="s">
        <v>459</v>
      </c>
      <c r="F657" s="20"/>
      <c r="G657" s="21" t="n">
        <f aca="false">SUBTOTAL(9,G653:G656)</f>
        <v>0</v>
      </c>
    </row>
    <row r="658" customFormat="false" ht="12.75" hidden="false" customHeight="false" outlineLevel="0" collapsed="false">
      <c r="A658" s="30"/>
      <c r="B658" s="31"/>
      <c r="C658" s="30"/>
      <c r="F658" s="22"/>
      <c r="G658" s="17"/>
    </row>
    <row r="659" customFormat="false" ht="12" hidden="false" customHeight="false" outlineLevel="0" collapsed="false">
      <c r="A659" s="15" t="s">
        <v>460</v>
      </c>
      <c r="B659" s="28" t="s">
        <v>461</v>
      </c>
      <c r="C659" s="29" t="s">
        <v>462</v>
      </c>
      <c r="F659" s="24" t="n">
        <v>43922</v>
      </c>
      <c r="G659" s="17" t="n">
        <v>0</v>
      </c>
    </row>
    <row r="660" customFormat="false" ht="12" hidden="false" customHeight="false" outlineLevel="0" collapsed="false">
      <c r="A660" s="15" t="s">
        <v>460</v>
      </c>
      <c r="B660" s="28" t="s">
        <v>461</v>
      </c>
      <c r="C660" s="29" t="s">
        <v>462</v>
      </c>
      <c r="F660" s="24" t="n">
        <v>44013</v>
      </c>
      <c r="G660" s="17" t="n">
        <v>0</v>
      </c>
    </row>
    <row r="661" customFormat="false" ht="12" hidden="false" customHeight="false" outlineLevel="0" collapsed="false">
      <c r="A661" s="15" t="s">
        <v>460</v>
      </c>
      <c r="B661" s="28" t="s">
        <v>461</v>
      </c>
      <c r="C661" s="29" t="s">
        <v>462</v>
      </c>
      <c r="F661" s="24" t="n">
        <v>44104</v>
      </c>
      <c r="G661" s="17" t="n">
        <v>0</v>
      </c>
    </row>
    <row r="662" customFormat="false" ht="12" hidden="false" customHeight="false" outlineLevel="0" collapsed="false">
      <c r="A662" s="15" t="s">
        <v>460</v>
      </c>
      <c r="B662" s="28" t="s">
        <v>461</v>
      </c>
      <c r="C662" s="29" t="s">
        <v>462</v>
      </c>
      <c r="F662" s="22" t="n">
        <v>44196</v>
      </c>
      <c r="G662" s="17" t="n">
        <v>0</v>
      </c>
    </row>
    <row r="663" customFormat="false" ht="12.75" hidden="false" customHeight="false" outlineLevel="0" collapsed="false">
      <c r="A663" s="30"/>
      <c r="B663" s="31"/>
      <c r="C663" s="19" t="s">
        <v>463</v>
      </c>
      <c r="F663" s="20"/>
      <c r="G663" s="21" t="n">
        <f aca="false">SUBTOTAL(9,G659:G662)</f>
        <v>0</v>
      </c>
    </row>
    <row r="664" customFormat="false" ht="12.75" hidden="false" customHeight="false" outlineLevel="0" collapsed="false">
      <c r="A664" s="30"/>
      <c r="B664" s="31"/>
      <c r="C664" s="30"/>
      <c r="F664" s="22"/>
      <c r="G664" s="17"/>
    </row>
    <row r="665" customFormat="false" ht="12" hidden="false" customHeight="false" outlineLevel="0" collapsed="false">
      <c r="A665" s="15" t="s">
        <v>464</v>
      </c>
      <c r="B665" s="28" t="s">
        <v>465</v>
      </c>
      <c r="C665" s="29" t="s">
        <v>466</v>
      </c>
      <c r="F665" s="24" t="n">
        <v>43922</v>
      </c>
      <c r="G665" s="17" t="n">
        <v>0</v>
      </c>
    </row>
    <row r="666" customFormat="false" ht="12" hidden="false" customHeight="false" outlineLevel="0" collapsed="false">
      <c r="A666" s="15" t="s">
        <v>464</v>
      </c>
      <c r="B666" s="28" t="s">
        <v>467</v>
      </c>
      <c r="C666" s="29" t="s">
        <v>466</v>
      </c>
      <c r="F666" s="24" t="n">
        <v>44013</v>
      </c>
      <c r="G666" s="17" t="n">
        <v>0</v>
      </c>
    </row>
    <row r="667" customFormat="false" ht="12" hidden="false" customHeight="false" outlineLevel="0" collapsed="false">
      <c r="A667" s="15" t="s">
        <v>464</v>
      </c>
      <c r="B667" s="28" t="s">
        <v>467</v>
      </c>
      <c r="C667" s="29" t="s">
        <v>466</v>
      </c>
      <c r="F667" s="24" t="n">
        <v>44104</v>
      </c>
      <c r="G667" s="17" t="n">
        <v>0</v>
      </c>
    </row>
    <row r="668" customFormat="false" ht="12" hidden="false" customHeight="false" outlineLevel="0" collapsed="false">
      <c r="A668" s="15" t="s">
        <v>464</v>
      </c>
      <c r="B668" s="28" t="s">
        <v>467</v>
      </c>
      <c r="C668" s="29" t="s">
        <v>466</v>
      </c>
      <c r="F668" s="22" t="n">
        <v>44196</v>
      </c>
      <c r="G668" s="17" t="n">
        <v>0</v>
      </c>
    </row>
    <row r="669" customFormat="false" ht="12.75" hidden="false" customHeight="false" outlineLevel="0" collapsed="false">
      <c r="A669" s="30"/>
      <c r="B669" s="31"/>
      <c r="C669" s="19" t="s">
        <v>468</v>
      </c>
      <c r="F669" s="20"/>
      <c r="G669" s="21" t="n">
        <f aca="false">SUBTOTAL(9,G665:G668)</f>
        <v>0</v>
      </c>
    </row>
    <row r="670" customFormat="false" ht="12.75" hidden="false" customHeight="false" outlineLevel="0" collapsed="false">
      <c r="A670" s="30"/>
      <c r="B670" s="31"/>
      <c r="C670" s="30"/>
      <c r="F670" s="22"/>
      <c r="G670" s="17"/>
    </row>
    <row r="671" customFormat="false" ht="12" hidden="false" customHeight="false" outlineLevel="0" collapsed="false">
      <c r="A671" s="15" t="s">
        <v>469</v>
      </c>
      <c r="B671" s="28" t="s">
        <v>470</v>
      </c>
      <c r="C671" s="29" t="s">
        <v>471</v>
      </c>
      <c r="F671" s="24" t="n">
        <v>43922</v>
      </c>
      <c r="G671" s="17" t="n">
        <v>0</v>
      </c>
    </row>
    <row r="672" customFormat="false" ht="12" hidden="false" customHeight="false" outlineLevel="0" collapsed="false">
      <c r="A672" s="15" t="s">
        <v>469</v>
      </c>
      <c r="B672" s="28" t="s">
        <v>470</v>
      </c>
      <c r="C672" s="29" t="s">
        <v>471</v>
      </c>
      <c r="F672" s="24" t="n">
        <v>44013</v>
      </c>
      <c r="G672" s="17" t="n">
        <v>0</v>
      </c>
    </row>
    <row r="673" customFormat="false" ht="12" hidden="false" customHeight="false" outlineLevel="0" collapsed="false">
      <c r="A673" s="15" t="s">
        <v>469</v>
      </c>
      <c r="B673" s="28" t="s">
        <v>470</v>
      </c>
      <c r="C673" s="29" t="s">
        <v>471</v>
      </c>
      <c r="F673" s="24" t="n">
        <v>44104</v>
      </c>
      <c r="G673" s="17" t="n">
        <v>0</v>
      </c>
    </row>
    <row r="674" customFormat="false" ht="12" hidden="false" customHeight="false" outlineLevel="0" collapsed="false">
      <c r="A674" s="15" t="s">
        <v>469</v>
      </c>
      <c r="B674" s="28" t="s">
        <v>470</v>
      </c>
      <c r="C674" s="29" t="s">
        <v>471</v>
      </c>
      <c r="F674" s="22" t="n">
        <v>44196</v>
      </c>
      <c r="G674" s="17" t="n">
        <v>0</v>
      </c>
    </row>
    <row r="675" customFormat="false" ht="12.75" hidden="false" customHeight="false" outlineLevel="0" collapsed="false">
      <c r="A675" s="30"/>
      <c r="B675" s="31"/>
      <c r="C675" s="19" t="s">
        <v>472</v>
      </c>
      <c r="F675" s="20"/>
      <c r="G675" s="21" t="n">
        <f aca="false">SUBTOTAL(9,G671:G674)</f>
        <v>0</v>
      </c>
    </row>
    <row r="676" customFormat="false" ht="12.75" hidden="false" customHeight="false" outlineLevel="0" collapsed="false">
      <c r="A676" s="30"/>
      <c r="B676" s="31"/>
      <c r="C676" s="30"/>
      <c r="F676" s="22"/>
      <c r="G676" s="17"/>
    </row>
    <row r="677" customFormat="false" ht="12" hidden="false" customHeight="false" outlineLevel="0" collapsed="false">
      <c r="A677" s="15" t="s">
        <v>473</v>
      </c>
      <c r="B677" s="28" t="s">
        <v>474</v>
      </c>
      <c r="C677" s="29" t="s">
        <v>475</v>
      </c>
      <c r="F677" s="24" t="n">
        <v>43922</v>
      </c>
      <c r="G677" s="17" t="n">
        <v>0</v>
      </c>
    </row>
    <row r="678" customFormat="false" ht="12" hidden="false" customHeight="false" outlineLevel="0" collapsed="false">
      <c r="A678" s="15" t="s">
        <v>473</v>
      </c>
      <c r="B678" s="28" t="s">
        <v>474</v>
      </c>
      <c r="C678" s="29" t="s">
        <v>475</v>
      </c>
      <c r="F678" s="24" t="n">
        <v>44013</v>
      </c>
      <c r="G678" s="17" t="n">
        <v>0</v>
      </c>
    </row>
    <row r="679" customFormat="false" ht="12" hidden="false" customHeight="false" outlineLevel="0" collapsed="false">
      <c r="A679" s="15" t="s">
        <v>473</v>
      </c>
      <c r="B679" s="28" t="s">
        <v>474</v>
      </c>
      <c r="C679" s="29" t="s">
        <v>475</v>
      </c>
      <c r="F679" s="24" t="n">
        <v>44104</v>
      </c>
      <c r="G679" s="17" t="n">
        <v>0</v>
      </c>
    </row>
    <row r="680" customFormat="false" ht="12" hidden="false" customHeight="false" outlineLevel="0" collapsed="false">
      <c r="A680" s="15" t="s">
        <v>473</v>
      </c>
      <c r="B680" s="28" t="s">
        <v>474</v>
      </c>
      <c r="C680" s="29" t="s">
        <v>475</v>
      </c>
      <c r="F680" s="22" t="n">
        <v>44196</v>
      </c>
      <c r="G680" s="17" t="n">
        <v>0</v>
      </c>
    </row>
    <row r="681" customFormat="false" ht="12.75" hidden="false" customHeight="false" outlineLevel="0" collapsed="false">
      <c r="A681" s="30"/>
      <c r="B681" s="31"/>
      <c r="C681" s="19" t="s">
        <v>476</v>
      </c>
      <c r="F681" s="20"/>
      <c r="G681" s="21" t="n">
        <f aca="false">SUBTOTAL(9,G677:G680)</f>
        <v>0</v>
      </c>
    </row>
    <row r="682" customFormat="false" ht="12.75" hidden="false" customHeight="false" outlineLevel="0" collapsed="false">
      <c r="A682" s="30"/>
      <c r="B682" s="31"/>
      <c r="C682" s="30"/>
      <c r="F682" s="22"/>
      <c r="G682" s="17"/>
    </row>
    <row r="683" customFormat="false" ht="12" hidden="false" customHeight="false" outlineLevel="0" collapsed="false">
      <c r="A683" s="15" t="s">
        <v>477</v>
      </c>
      <c r="B683" s="28" t="s">
        <v>478</v>
      </c>
      <c r="C683" s="29" t="s">
        <v>479</v>
      </c>
      <c r="F683" s="24" t="n">
        <v>43922</v>
      </c>
      <c r="G683" s="17" t="n">
        <v>0.000241</v>
      </c>
    </row>
    <row r="684" customFormat="false" ht="12" hidden="false" customHeight="false" outlineLevel="0" collapsed="false">
      <c r="A684" s="15" t="s">
        <v>477</v>
      </c>
      <c r="B684" s="28" t="s">
        <v>478</v>
      </c>
      <c r="C684" s="29" t="s">
        <v>479</v>
      </c>
      <c r="F684" s="24" t="n">
        <v>44013</v>
      </c>
      <c r="G684" s="17" t="n">
        <v>0</v>
      </c>
    </row>
    <row r="685" customFormat="false" ht="12" hidden="false" customHeight="false" outlineLevel="0" collapsed="false">
      <c r="A685" s="15" t="s">
        <v>477</v>
      </c>
      <c r="B685" s="28" t="s">
        <v>478</v>
      </c>
      <c r="C685" s="29" t="s">
        <v>479</v>
      </c>
      <c r="F685" s="24" t="n">
        <v>44104</v>
      </c>
      <c r="G685" s="17" t="n">
        <v>0</v>
      </c>
    </row>
    <row r="686" customFormat="false" ht="12" hidden="false" customHeight="false" outlineLevel="0" collapsed="false">
      <c r="A686" s="15" t="s">
        <v>477</v>
      </c>
      <c r="B686" s="28" t="s">
        <v>478</v>
      </c>
      <c r="C686" s="29" t="s">
        <v>479</v>
      </c>
      <c r="F686" s="22" t="n">
        <v>44196</v>
      </c>
      <c r="G686" s="17" t="n">
        <v>0</v>
      </c>
    </row>
    <row r="687" customFormat="false" ht="12.75" hidden="false" customHeight="false" outlineLevel="0" collapsed="false">
      <c r="A687" s="30"/>
      <c r="B687" s="31"/>
      <c r="C687" s="19" t="s">
        <v>480</v>
      </c>
      <c r="F687" s="20"/>
      <c r="G687" s="21" t="n">
        <f aca="false">SUBTOTAL(9,G683:G686)</f>
        <v>0.000241</v>
      </c>
    </row>
    <row r="688" customFormat="false" ht="12.75" hidden="false" customHeight="false" outlineLevel="0" collapsed="false">
      <c r="A688" s="30"/>
      <c r="B688" s="31"/>
      <c r="C688" s="30"/>
      <c r="F688" s="22"/>
      <c r="G688" s="17"/>
    </row>
    <row r="689" customFormat="false" ht="12" hidden="false" customHeight="false" outlineLevel="0" collapsed="false">
      <c r="A689" s="15" t="s">
        <v>481</v>
      </c>
      <c r="B689" s="28" t="s">
        <v>482</v>
      </c>
      <c r="C689" s="29" t="s">
        <v>483</v>
      </c>
      <c r="F689" s="24" t="n">
        <v>43922</v>
      </c>
      <c r="G689" s="17" t="n">
        <v>0</v>
      </c>
    </row>
    <row r="690" customFormat="false" ht="12" hidden="false" customHeight="false" outlineLevel="0" collapsed="false">
      <c r="A690" s="15" t="s">
        <v>481</v>
      </c>
      <c r="B690" s="28" t="s">
        <v>482</v>
      </c>
      <c r="C690" s="29" t="s">
        <v>483</v>
      </c>
      <c r="F690" s="24" t="n">
        <v>44013</v>
      </c>
      <c r="G690" s="17" t="n">
        <v>0</v>
      </c>
    </row>
    <row r="691" customFormat="false" ht="12" hidden="false" customHeight="false" outlineLevel="0" collapsed="false">
      <c r="A691" s="15" t="s">
        <v>481</v>
      </c>
      <c r="B691" s="28" t="s">
        <v>482</v>
      </c>
      <c r="C691" s="29" t="s">
        <v>483</v>
      </c>
      <c r="F691" s="24" t="n">
        <v>44104</v>
      </c>
      <c r="G691" s="17" t="n">
        <v>0</v>
      </c>
    </row>
    <row r="692" customFormat="false" ht="12" hidden="false" customHeight="false" outlineLevel="0" collapsed="false">
      <c r="A692" s="15" t="s">
        <v>481</v>
      </c>
      <c r="B692" s="28" t="s">
        <v>482</v>
      </c>
      <c r="C692" s="29" t="s">
        <v>483</v>
      </c>
      <c r="F692" s="22" t="n">
        <v>44196</v>
      </c>
      <c r="G692" s="17" t="n">
        <v>0</v>
      </c>
    </row>
    <row r="693" customFormat="false" ht="12.75" hidden="false" customHeight="false" outlineLevel="0" collapsed="false">
      <c r="A693" s="30"/>
      <c r="B693" s="31"/>
      <c r="C693" s="19" t="s">
        <v>484</v>
      </c>
      <c r="F693" s="20"/>
      <c r="G693" s="21" t="n">
        <f aca="false">SUBTOTAL(9,G689:G692)</f>
        <v>0</v>
      </c>
    </row>
    <row r="694" customFormat="false" ht="12.75" hidden="false" customHeight="false" outlineLevel="0" collapsed="false">
      <c r="A694" s="30"/>
      <c r="B694" s="31"/>
      <c r="C694" s="30"/>
      <c r="F694" s="22"/>
      <c r="G694" s="17"/>
    </row>
    <row r="695" customFormat="false" ht="12" hidden="false" customHeight="false" outlineLevel="0" collapsed="false">
      <c r="A695" s="15" t="s">
        <v>485</v>
      </c>
      <c r="B695" s="28" t="s">
        <v>486</v>
      </c>
      <c r="C695" s="29" t="s">
        <v>487</v>
      </c>
      <c r="F695" s="24" t="n">
        <v>43922</v>
      </c>
      <c r="G695" s="17" t="n">
        <v>0</v>
      </c>
    </row>
    <row r="696" customFormat="false" ht="12" hidden="false" customHeight="false" outlineLevel="0" collapsed="false">
      <c r="A696" s="15" t="s">
        <v>485</v>
      </c>
      <c r="B696" s="28" t="s">
        <v>488</v>
      </c>
      <c r="C696" s="29" t="s">
        <v>487</v>
      </c>
      <c r="F696" s="24" t="n">
        <v>44013</v>
      </c>
      <c r="G696" s="17" t="n">
        <v>0</v>
      </c>
    </row>
    <row r="697" customFormat="false" ht="12" hidden="false" customHeight="false" outlineLevel="0" collapsed="false">
      <c r="A697" s="15" t="s">
        <v>485</v>
      </c>
      <c r="B697" s="28" t="s">
        <v>488</v>
      </c>
      <c r="C697" s="29" t="s">
        <v>487</v>
      </c>
      <c r="F697" s="24" t="n">
        <v>44104</v>
      </c>
      <c r="G697" s="17" t="n">
        <v>0</v>
      </c>
    </row>
    <row r="698" customFormat="false" ht="12" hidden="false" customHeight="false" outlineLevel="0" collapsed="false">
      <c r="A698" s="15" t="s">
        <v>485</v>
      </c>
      <c r="B698" s="28" t="s">
        <v>488</v>
      </c>
      <c r="C698" s="29" t="s">
        <v>487</v>
      </c>
      <c r="F698" s="22" t="n">
        <v>44196</v>
      </c>
      <c r="G698" s="17" t="n">
        <v>0</v>
      </c>
    </row>
    <row r="699" customFormat="false" ht="12.75" hidden="false" customHeight="false" outlineLevel="0" collapsed="false">
      <c r="A699" s="30"/>
      <c r="B699" s="31"/>
      <c r="C699" s="19" t="s">
        <v>489</v>
      </c>
      <c r="F699" s="20"/>
      <c r="G699" s="21" t="n">
        <f aca="false">SUBTOTAL(9,G695:G698)</f>
        <v>0</v>
      </c>
    </row>
    <row r="700" customFormat="false" ht="12.75" hidden="false" customHeight="false" outlineLevel="0" collapsed="false">
      <c r="A700" s="30"/>
      <c r="B700" s="31"/>
      <c r="C700" s="30"/>
      <c r="F700" s="22"/>
      <c r="G700" s="17"/>
    </row>
    <row r="701" customFormat="false" ht="12" hidden="false" customHeight="false" outlineLevel="0" collapsed="false">
      <c r="A701" s="15" t="s">
        <v>490</v>
      </c>
      <c r="B701" s="28" t="s">
        <v>491</v>
      </c>
      <c r="C701" s="29" t="s">
        <v>492</v>
      </c>
      <c r="F701" s="24" t="n">
        <v>43922</v>
      </c>
      <c r="G701" s="17" t="n">
        <v>0</v>
      </c>
    </row>
    <row r="702" customFormat="false" ht="12" hidden="false" customHeight="false" outlineLevel="0" collapsed="false">
      <c r="A702" s="15" t="s">
        <v>490</v>
      </c>
      <c r="B702" s="28" t="s">
        <v>491</v>
      </c>
      <c r="C702" s="29" t="s">
        <v>492</v>
      </c>
      <c r="F702" s="24" t="n">
        <v>44013</v>
      </c>
      <c r="G702" s="17" t="n">
        <v>0</v>
      </c>
    </row>
    <row r="703" customFormat="false" ht="12" hidden="false" customHeight="false" outlineLevel="0" collapsed="false">
      <c r="A703" s="15" t="s">
        <v>490</v>
      </c>
      <c r="B703" s="28" t="s">
        <v>491</v>
      </c>
      <c r="C703" s="29" t="s">
        <v>492</v>
      </c>
      <c r="F703" s="24" t="n">
        <v>44104</v>
      </c>
      <c r="G703" s="17" t="n">
        <v>0</v>
      </c>
    </row>
    <row r="704" customFormat="false" ht="12" hidden="false" customHeight="false" outlineLevel="0" collapsed="false">
      <c r="A704" s="15" t="s">
        <v>490</v>
      </c>
      <c r="B704" s="28" t="s">
        <v>491</v>
      </c>
      <c r="C704" s="29" t="s">
        <v>492</v>
      </c>
      <c r="F704" s="22" t="n">
        <v>44196</v>
      </c>
      <c r="G704" s="17" t="n">
        <v>0</v>
      </c>
    </row>
    <row r="705" customFormat="false" ht="12.75" hidden="false" customHeight="false" outlineLevel="0" collapsed="false">
      <c r="A705" s="30"/>
      <c r="B705" s="31"/>
      <c r="C705" s="19" t="s">
        <v>493</v>
      </c>
      <c r="F705" s="20"/>
      <c r="G705" s="21" t="n">
        <f aca="false">SUBTOTAL(9,G701:G704)</f>
        <v>0</v>
      </c>
    </row>
    <row r="706" customFormat="false" ht="12.75" hidden="false" customHeight="false" outlineLevel="0" collapsed="false">
      <c r="A706" s="30"/>
      <c r="B706" s="31"/>
      <c r="C706" s="30"/>
      <c r="F706" s="22"/>
      <c r="G706" s="17"/>
    </row>
    <row r="707" customFormat="false" ht="12" hidden="false" customHeight="false" outlineLevel="0" collapsed="false">
      <c r="A707" s="15" t="s">
        <v>494</v>
      </c>
      <c r="B707" s="28" t="s">
        <v>495</v>
      </c>
      <c r="C707" s="29" t="s">
        <v>496</v>
      </c>
      <c r="F707" s="24" t="n">
        <v>43922</v>
      </c>
      <c r="G707" s="17" t="n">
        <v>0.000498</v>
      </c>
    </row>
    <row r="708" customFormat="false" ht="12" hidden="false" customHeight="false" outlineLevel="0" collapsed="false">
      <c r="A708" s="15" t="s">
        <v>494</v>
      </c>
      <c r="B708" s="28" t="s">
        <v>495</v>
      </c>
      <c r="C708" s="29" t="s">
        <v>496</v>
      </c>
      <c r="F708" s="24" t="n">
        <v>44013</v>
      </c>
      <c r="G708" s="17" t="n">
        <v>0</v>
      </c>
    </row>
    <row r="709" customFormat="false" ht="12" hidden="false" customHeight="false" outlineLevel="0" collapsed="false">
      <c r="A709" s="15" t="s">
        <v>494</v>
      </c>
      <c r="B709" s="28" t="s">
        <v>495</v>
      </c>
      <c r="C709" s="29" t="s">
        <v>496</v>
      </c>
      <c r="F709" s="24" t="n">
        <v>44104</v>
      </c>
      <c r="G709" s="17" t="n">
        <v>0</v>
      </c>
    </row>
    <row r="710" customFormat="false" ht="12" hidden="false" customHeight="false" outlineLevel="0" collapsed="false">
      <c r="A710" s="15" t="s">
        <v>494</v>
      </c>
      <c r="B710" s="28" t="s">
        <v>495</v>
      </c>
      <c r="C710" s="29" t="s">
        <v>496</v>
      </c>
      <c r="F710" s="22" t="n">
        <v>44196</v>
      </c>
      <c r="G710" s="17" t="n">
        <v>0</v>
      </c>
    </row>
    <row r="711" customFormat="false" ht="12.75" hidden="false" customHeight="false" outlineLevel="0" collapsed="false">
      <c r="A711" s="30"/>
      <c r="B711" s="31"/>
      <c r="C711" s="19" t="s">
        <v>497</v>
      </c>
      <c r="F711" s="20"/>
      <c r="G711" s="21" t="n">
        <f aca="false">SUBTOTAL(9,G707:G710)</f>
        <v>0.000498</v>
      </c>
    </row>
    <row r="712" customFormat="false" ht="12.75" hidden="false" customHeight="false" outlineLevel="0" collapsed="false">
      <c r="A712" s="30"/>
      <c r="B712" s="31"/>
      <c r="C712" s="30"/>
      <c r="F712" s="22"/>
      <c r="G712" s="17"/>
    </row>
    <row r="713" customFormat="false" ht="12" hidden="false" customHeight="false" outlineLevel="0" collapsed="false">
      <c r="A713" s="15" t="s">
        <v>498</v>
      </c>
      <c r="B713" s="28" t="s">
        <v>499</v>
      </c>
      <c r="C713" s="29" t="s">
        <v>500</v>
      </c>
      <c r="F713" s="22" t="n">
        <v>43871</v>
      </c>
      <c r="G713" s="17" t="n">
        <v>0.259202</v>
      </c>
    </row>
    <row r="714" customFormat="false" ht="12" hidden="false" customHeight="false" outlineLevel="0" collapsed="false">
      <c r="A714" s="15" t="s">
        <v>498</v>
      </c>
      <c r="B714" s="28" t="s">
        <v>499</v>
      </c>
      <c r="C714" s="29" t="s">
        <v>500</v>
      </c>
      <c r="F714" s="22" t="n">
        <v>43899</v>
      </c>
      <c r="G714" s="17" t="n">
        <v>0.266643</v>
      </c>
    </row>
    <row r="715" customFormat="false" ht="12" hidden="false" customHeight="false" outlineLevel="0" collapsed="false">
      <c r="A715" s="15" t="s">
        <v>498</v>
      </c>
      <c r="B715" s="28" t="s">
        <v>499</v>
      </c>
      <c r="C715" s="29" t="s">
        <v>500</v>
      </c>
      <c r="F715" s="22" t="n">
        <v>43929</v>
      </c>
      <c r="G715" s="17" t="n">
        <v>0.173122</v>
      </c>
    </row>
    <row r="716" customFormat="false" ht="12" hidden="false" customHeight="false" outlineLevel="0" collapsed="false">
      <c r="A716" s="15" t="s">
        <v>498</v>
      </c>
      <c r="B716" s="28" t="s">
        <v>499</v>
      </c>
      <c r="C716" s="29" t="s">
        <v>500</v>
      </c>
      <c r="F716" s="22" t="n">
        <v>43959</v>
      </c>
      <c r="G716" s="17" t="n">
        <v>0.250822</v>
      </c>
    </row>
    <row r="717" customFormat="false" ht="12" hidden="false" customHeight="false" outlineLevel="0" collapsed="false">
      <c r="A717" s="15" t="s">
        <v>498</v>
      </c>
      <c r="B717" s="28" t="s">
        <v>499</v>
      </c>
      <c r="C717" s="29" t="s">
        <v>500</v>
      </c>
      <c r="F717" s="22" t="n">
        <v>43990</v>
      </c>
      <c r="G717" s="17" t="n">
        <v>0.281474</v>
      </c>
    </row>
    <row r="718" customFormat="false" ht="12" hidden="false" customHeight="false" outlineLevel="0" collapsed="false">
      <c r="A718" s="15" t="s">
        <v>498</v>
      </c>
      <c r="B718" s="28" t="s">
        <v>499</v>
      </c>
      <c r="C718" s="29" t="s">
        <v>500</v>
      </c>
      <c r="F718" s="22" t="n">
        <v>44021</v>
      </c>
      <c r="G718" s="17" t="n">
        <v>0.246292</v>
      </c>
    </row>
    <row r="719" customFormat="false" ht="12" hidden="false" customHeight="false" outlineLevel="0" collapsed="false">
      <c r="A719" s="15" t="s">
        <v>498</v>
      </c>
      <c r="B719" s="28" t="s">
        <v>499</v>
      </c>
      <c r="C719" s="29" t="s">
        <v>500</v>
      </c>
      <c r="F719" s="22" t="n">
        <v>44053</v>
      </c>
      <c r="G719" s="17" t="n">
        <v>0.207156</v>
      </c>
    </row>
    <row r="720" customFormat="false" ht="12" hidden="false" customHeight="false" outlineLevel="0" collapsed="false">
      <c r="A720" s="15" t="s">
        <v>498</v>
      </c>
      <c r="B720" s="28" t="s">
        <v>499</v>
      </c>
      <c r="C720" s="29" t="s">
        <v>500</v>
      </c>
      <c r="F720" s="22" t="n">
        <v>44083</v>
      </c>
      <c r="G720" s="17" t="n">
        <v>0.235124</v>
      </c>
    </row>
    <row r="721" customFormat="false" ht="12" hidden="false" customHeight="false" outlineLevel="0" collapsed="false">
      <c r="A721" s="15" t="s">
        <v>498</v>
      </c>
      <c r="B721" s="28" t="s">
        <v>499</v>
      </c>
      <c r="C721" s="29" t="s">
        <v>500</v>
      </c>
      <c r="F721" s="22" t="n">
        <v>44112</v>
      </c>
      <c r="G721" s="17" t="n">
        <v>0.231701</v>
      </c>
    </row>
    <row r="722" customFormat="false" ht="12" hidden="false" customHeight="false" outlineLevel="0" collapsed="false">
      <c r="A722" s="15" t="s">
        <v>498</v>
      </c>
      <c r="B722" s="28" t="s">
        <v>499</v>
      </c>
      <c r="C722" s="29" t="s">
        <v>500</v>
      </c>
      <c r="F722" s="22" t="n">
        <v>44144</v>
      </c>
      <c r="G722" s="17" t="n">
        <v>0.228255</v>
      </c>
    </row>
    <row r="723" customFormat="false" ht="12" hidden="false" customHeight="false" outlineLevel="0" collapsed="false">
      <c r="A723" s="15" t="s">
        <v>498</v>
      </c>
      <c r="B723" s="28" t="s">
        <v>499</v>
      </c>
      <c r="C723" s="29" t="s">
        <v>500</v>
      </c>
      <c r="F723" s="22" t="n">
        <v>44173</v>
      </c>
      <c r="G723" s="17" t="n">
        <v>0.249336</v>
      </c>
    </row>
    <row r="724" customFormat="false" ht="12" hidden="false" customHeight="false" outlineLevel="0" collapsed="false">
      <c r="A724" s="15" t="s">
        <v>498</v>
      </c>
      <c r="B724" s="28" t="s">
        <v>499</v>
      </c>
      <c r="C724" s="29" t="s">
        <v>500</v>
      </c>
      <c r="F724" s="22" t="n">
        <v>44196</v>
      </c>
      <c r="G724" s="17" t="n">
        <v>0.226226</v>
      </c>
    </row>
    <row r="725" customFormat="false" ht="12.75" hidden="false" customHeight="false" outlineLevel="0" collapsed="false">
      <c r="A725" s="30"/>
      <c r="B725" s="31"/>
      <c r="C725" s="19" t="s">
        <v>501</v>
      </c>
      <c r="F725" s="20"/>
      <c r="G725" s="21" t="n">
        <f aca="false">SUBTOTAL(9,G713:G724)</f>
        <v>2.855353</v>
      </c>
    </row>
    <row r="726" customFormat="false" ht="12.75" hidden="false" customHeight="false" outlineLevel="0" collapsed="false">
      <c r="A726" s="30"/>
      <c r="B726" s="31"/>
      <c r="C726" s="30"/>
      <c r="F726" s="22"/>
      <c r="G726" s="17"/>
    </row>
    <row r="727" customFormat="false" ht="12" hidden="false" customHeight="false" outlineLevel="0" collapsed="false">
      <c r="A727" s="15" t="s">
        <v>502</v>
      </c>
      <c r="B727" s="28" t="s">
        <v>503</v>
      </c>
      <c r="C727" s="29" t="s">
        <v>504</v>
      </c>
      <c r="F727" s="24" t="n">
        <v>43922</v>
      </c>
      <c r="G727" s="17" t="n">
        <v>0</v>
      </c>
    </row>
    <row r="728" customFormat="false" ht="12" hidden="false" customHeight="false" outlineLevel="0" collapsed="false">
      <c r="A728" s="15" t="s">
        <v>502</v>
      </c>
      <c r="B728" s="28" t="s">
        <v>503</v>
      </c>
      <c r="C728" s="29" t="s">
        <v>504</v>
      </c>
      <c r="F728" s="24" t="n">
        <v>44013</v>
      </c>
      <c r="G728" s="17" t="n">
        <v>0</v>
      </c>
    </row>
    <row r="729" customFormat="false" ht="12" hidden="false" customHeight="false" outlineLevel="0" collapsed="false">
      <c r="A729" s="15" t="s">
        <v>502</v>
      </c>
      <c r="B729" s="28" t="s">
        <v>503</v>
      </c>
      <c r="C729" s="29" t="s">
        <v>504</v>
      </c>
      <c r="F729" s="24" t="n">
        <v>44104</v>
      </c>
      <c r="G729" s="17" t="n">
        <v>0</v>
      </c>
    </row>
    <row r="730" customFormat="false" ht="12" hidden="false" customHeight="false" outlineLevel="0" collapsed="false">
      <c r="A730" s="15" t="s">
        <v>502</v>
      </c>
      <c r="B730" s="28" t="s">
        <v>503</v>
      </c>
      <c r="C730" s="29" t="s">
        <v>504</v>
      </c>
      <c r="F730" s="22" t="n">
        <v>44196</v>
      </c>
      <c r="G730" s="17" t="n">
        <v>0</v>
      </c>
    </row>
    <row r="731" customFormat="false" ht="12.75" hidden="false" customHeight="false" outlineLevel="0" collapsed="false">
      <c r="A731" s="30"/>
      <c r="B731" s="31"/>
      <c r="C731" s="19" t="s">
        <v>505</v>
      </c>
      <c r="F731" s="20"/>
      <c r="G731" s="21" t="n">
        <f aca="false">SUBTOTAL(9,G727:G730)</f>
        <v>0</v>
      </c>
    </row>
    <row r="732" customFormat="false" ht="12.75" hidden="false" customHeight="false" outlineLevel="0" collapsed="false">
      <c r="A732" s="30"/>
      <c r="B732" s="31"/>
      <c r="C732" s="30"/>
      <c r="F732" s="22"/>
      <c r="G732" s="17"/>
    </row>
    <row r="733" customFormat="false" ht="12" hidden="false" customHeight="false" outlineLevel="0" collapsed="false">
      <c r="A733" s="15" t="s">
        <v>506</v>
      </c>
      <c r="B733" s="33" t="s">
        <v>507</v>
      </c>
      <c r="C733" s="35" t="s">
        <v>508</v>
      </c>
      <c r="F733" s="24" t="n">
        <v>43924</v>
      </c>
      <c r="G733" s="17" t="n">
        <v>0</v>
      </c>
    </row>
    <row r="734" customFormat="false" ht="12.75" hidden="false" customHeight="false" outlineLevel="0" collapsed="false">
      <c r="A734" s="30"/>
      <c r="B734" s="31"/>
      <c r="C734" s="19" t="s">
        <v>509</v>
      </c>
      <c r="F734" s="20"/>
      <c r="G734" s="21" t="n">
        <f aca="false">SUBTOTAL(9,G733)</f>
        <v>0</v>
      </c>
    </row>
    <row r="735" customFormat="false" ht="12.75" hidden="false" customHeight="false" outlineLevel="0" collapsed="false">
      <c r="A735" s="30"/>
      <c r="B735" s="31"/>
      <c r="C735" s="30"/>
      <c r="F735" s="22"/>
      <c r="G735" s="17"/>
    </row>
    <row r="736" customFormat="false" ht="12" hidden="false" customHeight="false" outlineLevel="0" collapsed="false">
      <c r="A736" s="15" t="s">
        <v>510</v>
      </c>
      <c r="B736" s="28" t="s">
        <v>511</v>
      </c>
      <c r="C736" s="29" t="s">
        <v>512</v>
      </c>
      <c r="F736" s="24" t="n">
        <v>43922</v>
      </c>
      <c r="G736" s="17" t="n">
        <v>0</v>
      </c>
    </row>
    <row r="737" customFormat="false" ht="12" hidden="false" customHeight="false" outlineLevel="0" collapsed="false">
      <c r="A737" s="15" t="s">
        <v>510</v>
      </c>
      <c r="B737" s="28" t="s">
        <v>511</v>
      </c>
      <c r="C737" s="29" t="s">
        <v>512</v>
      </c>
      <c r="F737" s="24" t="n">
        <v>44013</v>
      </c>
      <c r="G737" s="17" t="n">
        <v>0</v>
      </c>
    </row>
    <row r="738" customFormat="false" ht="12" hidden="false" customHeight="false" outlineLevel="0" collapsed="false">
      <c r="A738" s="15" t="s">
        <v>510</v>
      </c>
      <c r="B738" s="28" t="s">
        <v>511</v>
      </c>
      <c r="C738" s="29" t="s">
        <v>512</v>
      </c>
      <c r="F738" s="24" t="n">
        <v>44104</v>
      </c>
      <c r="G738" s="17" t="n">
        <v>0</v>
      </c>
    </row>
    <row r="739" customFormat="false" ht="12" hidden="false" customHeight="false" outlineLevel="0" collapsed="false">
      <c r="A739" s="15" t="s">
        <v>510</v>
      </c>
      <c r="B739" s="28" t="s">
        <v>511</v>
      </c>
      <c r="C739" s="29" t="s">
        <v>512</v>
      </c>
      <c r="F739" s="22" t="n">
        <v>44196</v>
      </c>
      <c r="G739" s="17" t="n">
        <v>0</v>
      </c>
    </row>
    <row r="740" customFormat="false" ht="12.75" hidden="false" customHeight="false" outlineLevel="0" collapsed="false">
      <c r="A740" s="30"/>
      <c r="B740" s="31"/>
      <c r="C740" s="19" t="s">
        <v>513</v>
      </c>
      <c r="F740" s="20"/>
      <c r="G740" s="21" t="n">
        <f aca="false">SUBTOTAL(9,G736:G739)</f>
        <v>0</v>
      </c>
    </row>
    <row r="741" customFormat="false" ht="12.75" hidden="false" customHeight="false" outlineLevel="0" collapsed="false">
      <c r="A741" s="30"/>
      <c r="B741" s="31"/>
      <c r="C741" s="30"/>
      <c r="F741" s="22"/>
      <c r="G741" s="17"/>
    </row>
    <row r="742" customFormat="false" ht="12" hidden="false" customHeight="false" outlineLevel="0" collapsed="false">
      <c r="A742" s="15" t="s">
        <v>514</v>
      </c>
      <c r="B742" s="28" t="s">
        <v>515</v>
      </c>
      <c r="C742" s="29" t="s">
        <v>516</v>
      </c>
      <c r="F742" s="24" t="n">
        <v>43922</v>
      </c>
      <c r="G742" s="17" t="n">
        <v>0.053038</v>
      </c>
    </row>
    <row r="743" customFormat="false" ht="12" hidden="false" customHeight="false" outlineLevel="0" collapsed="false">
      <c r="A743" s="15" t="s">
        <v>514</v>
      </c>
      <c r="B743" s="28" t="s">
        <v>515</v>
      </c>
      <c r="C743" s="29" t="s">
        <v>516</v>
      </c>
      <c r="F743" s="24" t="n">
        <v>44013</v>
      </c>
      <c r="G743" s="17" t="n">
        <v>0.000152</v>
      </c>
    </row>
    <row r="744" customFormat="false" ht="12" hidden="false" customHeight="false" outlineLevel="0" collapsed="false">
      <c r="A744" s="15" t="s">
        <v>514</v>
      </c>
      <c r="B744" s="28" t="s">
        <v>515</v>
      </c>
      <c r="C744" s="29" t="s">
        <v>516</v>
      </c>
      <c r="F744" s="24" t="n">
        <v>44104</v>
      </c>
      <c r="G744" s="17" t="n">
        <v>0</v>
      </c>
    </row>
    <row r="745" customFormat="false" ht="12" hidden="false" customHeight="false" outlineLevel="0" collapsed="false">
      <c r="A745" s="15" t="s">
        <v>514</v>
      </c>
      <c r="B745" s="28" t="s">
        <v>515</v>
      </c>
      <c r="C745" s="29" t="s">
        <v>516</v>
      </c>
      <c r="F745" s="22" t="n">
        <v>44196</v>
      </c>
      <c r="G745" s="17" t="n">
        <v>0</v>
      </c>
    </row>
    <row r="746" customFormat="false" ht="12.75" hidden="false" customHeight="false" outlineLevel="0" collapsed="false">
      <c r="A746" s="30"/>
      <c r="B746" s="31"/>
      <c r="C746" s="19" t="s">
        <v>517</v>
      </c>
      <c r="F746" s="20"/>
      <c r="G746" s="21" t="n">
        <f aca="false">SUBTOTAL(9,G742:G745)</f>
        <v>0.05319</v>
      </c>
    </row>
    <row r="747" customFormat="false" ht="12.75" hidden="false" customHeight="false" outlineLevel="0" collapsed="false">
      <c r="A747" s="30"/>
      <c r="B747" s="31"/>
      <c r="C747" s="30"/>
      <c r="F747" s="22"/>
      <c r="G747" s="17"/>
    </row>
    <row r="748" customFormat="false" ht="12" hidden="false" customHeight="false" outlineLevel="0" collapsed="false">
      <c r="A748" s="15" t="s">
        <v>518</v>
      </c>
      <c r="B748" s="28" t="s">
        <v>519</v>
      </c>
      <c r="C748" s="29" t="s">
        <v>520</v>
      </c>
      <c r="F748" s="24" t="n">
        <v>43922</v>
      </c>
      <c r="G748" s="17" t="n">
        <v>0.036793</v>
      </c>
    </row>
    <row r="749" customFormat="false" ht="12" hidden="false" customHeight="false" outlineLevel="0" collapsed="false">
      <c r="A749" s="15" t="s">
        <v>518</v>
      </c>
      <c r="B749" s="28" t="s">
        <v>519</v>
      </c>
      <c r="C749" s="29" t="s">
        <v>520</v>
      </c>
      <c r="F749" s="24" t="n">
        <v>44013</v>
      </c>
      <c r="G749" s="17" t="n">
        <v>0</v>
      </c>
    </row>
    <row r="750" customFormat="false" ht="12" hidden="false" customHeight="false" outlineLevel="0" collapsed="false">
      <c r="A750" s="15" t="s">
        <v>518</v>
      </c>
      <c r="B750" s="28" t="s">
        <v>519</v>
      </c>
      <c r="C750" s="29" t="s">
        <v>520</v>
      </c>
      <c r="F750" s="24" t="n">
        <v>44104</v>
      </c>
      <c r="G750" s="17" t="n">
        <v>0.035537</v>
      </c>
    </row>
    <row r="751" customFormat="false" ht="12" hidden="false" customHeight="false" outlineLevel="0" collapsed="false">
      <c r="A751" s="15" t="s">
        <v>518</v>
      </c>
      <c r="B751" s="28" t="s">
        <v>519</v>
      </c>
      <c r="C751" s="29" t="s">
        <v>520</v>
      </c>
      <c r="F751" s="22" t="n">
        <v>44196</v>
      </c>
      <c r="G751" s="17" t="n">
        <v>0.14071</v>
      </c>
    </row>
    <row r="752" customFormat="false" ht="12.75" hidden="false" customHeight="false" outlineLevel="0" collapsed="false">
      <c r="A752" s="30"/>
      <c r="B752" s="31"/>
      <c r="C752" s="36" t="s">
        <v>521</v>
      </c>
      <c r="F752" s="20"/>
      <c r="G752" s="37" t="n">
        <f aca="false">SUBTOTAL(9,G748:G751)</f>
        <v>0.21304</v>
      </c>
    </row>
    <row r="753" customFormat="false" ht="12" hidden="false" customHeight="false" outlineLevel="0" collapsed="false">
      <c r="A753" s="38"/>
      <c r="B753" s="38"/>
      <c r="C753" s="38"/>
      <c r="F753" s="22"/>
    </row>
    <row r="754" customFormat="false" ht="12.75" hidden="false" customHeight="false" outlineLevel="0" collapsed="false">
      <c r="A754" s="39" t="s">
        <v>522</v>
      </c>
      <c r="B754" s="38"/>
      <c r="C754" s="38"/>
      <c r="F754" s="22"/>
    </row>
    <row r="755" customFormat="false" ht="12" hidden="false" customHeight="false" outlineLevel="0" collapsed="false">
      <c r="F755" s="22"/>
    </row>
    <row r="756" customFormat="false" ht="12" hidden="false" customHeight="false" outlineLevel="0" collapsed="false">
      <c r="F756" s="22"/>
    </row>
    <row r="757" customFormat="false" ht="12" hidden="false" customHeight="false" outlineLevel="0" collapsed="false">
      <c r="F757" s="22"/>
    </row>
    <row r="758" customFormat="false" ht="12" hidden="false" customHeight="false" outlineLevel="0" collapsed="false">
      <c r="F758" s="22"/>
    </row>
    <row r="759" customFormat="false" ht="12" hidden="false" customHeight="false" outlineLevel="0" collapsed="false">
      <c r="F759" s="22"/>
    </row>
    <row r="760" customFormat="false" ht="12" hidden="false" customHeight="false" outlineLevel="0" collapsed="false">
      <c r="F760" s="22"/>
    </row>
    <row r="761" customFormat="false" ht="12" hidden="false" customHeight="false" outlineLevel="0" collapsed="false">
      <c r="F761" s="22"/>
    </row>
    <row r="762" customFormat="false" ht="12" hidden="false" customHeight="false" outlineLevel="0" collapsed="false">
      <c r="F762" s="22"/>
    </row>
    <row r="763" customFormat="false" ht="12" hidden="false" customHeight="false" outlineLevel="0" collapsed="false">
      <c r="F763" s="22"/>
    </row>
    <row r="764" customFormat="false" ht="12" hidden="false" customHeight="false" outlineLevel="0" collapsed="false">
      <c r="F764" s="22"/>
    </row>
    <row r="765" customFormat="false" ht="12" hidden="false" customHeight="false" outlineLevel="0" collapsed="false">
      <c r="F765" s="22"/>
    </row>
    <row r="766" customFormat="false" ht="12" hidden="false" customHeight="false" outlineLevel="0" collapsed="false">
      <c r="F766" s="22"/>
    </row>
    <row r="767" customFormat="false" ht="12" hidden="false" customHeight="false" outlineLevel="0" collapsed="false">
      <c r="F767" s="22"/>
    </row>
    <row r="768" customFormat="false" ht="12" hidden="false" customHeight="false" outlineLevel="0" collapsed="false">
      <c r="F768" s="22"/>
    </row>
    <row r="769" customFormat="false" ht="12" hidden="false" customHeight="false" outlineLevel="0" collapsed="false">
      <c r="F769" s="22"/>
    </row>
    <row r="770" customFormat="false" ht="12" hidden="false" customHeight="false" outlineLevel="0" collapsed="false">
      <c r="F770" s="22"/>
    </row>
    <row r="771" customFormat="false" ht="12" hidden="false" customHeight="false" outlineLevel="0" collapsed="false">
      <c r="F771" s="22"/>
    </row>
    <row r="772" customFormat="false" ht="12" hidden="false" customHeight="false" outlineLevel="0" collapsed="false">
      <c r="F772" s="22"/>
    </row>
    <row r="773" customFormat="false" ht="12" hidden="false" customHeight="false" outlineLevel="0" collapsed="false">
      <c r="F773" s="22"/>
    </row>
    <row r="774" customFormat="false" ht="12" hidden="false" customHeight="false" outlineLevel="0" collapsed="false">
      <c r="F774" s="22"/>
    </row>
    <row r="775" customFormat="false" ht="12" hidden="false" customHeight="false" outlineLevel="0" collapsed="false">
      <c r="F775" s="22"/>
    </row>
    <row r="776" customFormat="false" ht="12" hidden="false" customHeight="false" outlineLevel="0" collapsed="false">
      <c r="F776" s="22"/>
    </row>
    <row r="777" customFormat="false" ht="12" hidden="false" customHeight="false" outlineLevel="0" collapsed="false">
      <c r="F777" s="22"/>
    </row>
    <row r="778" customFormat="false" ht="12" hidden="false" customHeight="false" outlineLevel="0" collapsed="false">
      <c r="F778" s="22"/>
    </row>
    <row r="779" customFormat="false" ht="12" hidden="false" customHeight="false" outlineLevel="0" collapsed="false">
      <c r="F779" s="22"/>
    </row>
    <row r="780" customFormat="false" ht="12" hidden="false" customHeight="false" outlineLevel="0" collapsed="false">
      <c r="F780" s="22"/>
    </row>
    <row r="781" customFormat="false" ht="12" hidden="false" customHeight="false" outlineLevel="0" collapsed="false">
      <c r="F781" s="22"/>
    </row>
    <row r="782" customFormat="false" ht="12" hidden="false" customHeight="false" outlineLevel="0" collapsed="false">
      <c r="F782" s="22"/>
    </row>
    <row r="783" customFormat="false" ht="12" hidden="false" customHeight="false" outlineLevel="0" collapsed="false">
      <c r="F783" s="22"/>
    </row>
    <row r="784" customFormat="false" ht="12" hidden="false" customHeight="false" outlineLevel="0" collapsed="false">
      <c r="F784" s="22"/>
    </row>
    <row r="785" customFormat="false" ht="12" hidden="false" customHeight="false" outlineLevel="0" collapsed="false">
      <c r="F785" s="22"/>
    </row>
    <row r="786" customFormat="false" ht="12" hidden="false" customHeight="false" outlineLevel="0" collapsed="false">
      <c r="F786" s="22"/>
    </row>
    <row r="787" customFormat="false" ht="12" hidden="false" customHeight="false" outlineLevel="0" collapsed="false">
      <c r="F787" s="22"/>
    </row>
    <row r="788" customFormat="false" ht="12" hidden="false" customHeight="false" outlineLevel="0" collapsed="false">
      <c r="F788" s="22"/>
    </row>
    <row r="789" customFormat="false" ht="12" hidden="false" customHeight="false" outlineLevel="0" collapsed="false">
      <c r="F789" s="22"/>
    </row>
    <row r="790" customFormat="false" ht="12" hidden="false" customHeight="false" outlineLevel="0" collapsed="false">
      <c r="F790" s="22"/>
    </row>
    <row r="791" customFormat="false" ht="12" hidden="false" customHeight="false" outlineLevel="0" collapsed="false">
      <c r="F791" s="22"/>
    </row>
    <row r="792" customFormat="false" ht="12" hidden="false" customHeight="false" outlineLevel="0" collapsed="false">
      <c r="F792" s="22"/>
    </row>
    <row r="793" customFormat="false" ht="12" hidden="false" customHeight="false" outlineLevel="0" collapsed="false">
      <c r="F793" s="22"/>
    </row>
    <row r="794" customFormat="false" ht="12" hidden="false" customHeight="false" outlineLevel="0" collapsed="false">
      <c r="F794" s="22"/>
    </row>
    <row r="795" customFormat="false" ht="12" hidden="false" customHeight="false" outlineLevel="0" collapsed="false">
      <c r="F795" s="22"/>
    </row>
    <row r="796" customFormat="false" ht="12" hidden="false" customHeight="false" outlineLevel="0" collapsed="false">
      <c r="F796" s="22"/>
    </row>
    <row r="797" customFormat="false" ht="12" hidden="false" customHeight="false" outlineLevel="0" collapsed="false">
      <c r="F797" s="22"/>
    </row>
    <row r="798" customFormat="false" ht="12" hidden="false" customHeight="false" outlineLevel="0" collapsed="false">
      <c r="F798" s="22"/>
    </row>
    <row r="799" customFormat="false" ht="12" hidden="false" customHeight="false" outlineLevel="0" collapsed="false">
      <c r="F799" s="22"/>
    </row>
    <row r="800" customFormat="false" ht="12" hidden="false" customHeight="false" outlineLevel="0" collapsed="false">
      <c r="F800" s="22"/>
    </row>
    <row r="801" customFormat="false" ht="12" hidden="false" customHeight="false" outlineLevel="0" collapsed="false">
      <c r="F801" s="22"/>
    </row>
    <row r="802" customFormat="false" ht="12" hidden="false" customHeight="false" outlineLevel="0" collapsed="false">
      <c r="F802" s="22"/>
    </row>
    <row r="803" customFormat="false" ht="12" hidden="false" customHeight="false" outlineLevel="0" collapsed="false">
      <c r="F803" s="22"/>
    </row>
    <row r="804" customFormat="false" ht="12" hidden="false" customHeight="false" outlineLevel="0" collapsed="false">
      <c r="F804" s="22"/>
    </row>
    <row r="805" customFormat="false" ht="12" hidden="false" customHeight="false" outlineLevel="0" collapsed="false">
      <c r="F805" s="22"/>
    </row>
    <row r="806" customFormat="false" ht="12" hidden="false" customHeight="false" outlineLevel="0" collapsed="false">
      <c r="F806" s="22"/>
    </row>
    <row r="807" customFormat="false" ht="12" hidden="false" customHeight="false" outlineLevel="0" collapsed="false">
      <c r="F807" s="22"/>
    </row>
    <row r="808" customFormat="false" ht="12" hidden="false" customHeight="false" outlineLevel="0" collapsed="false">
      <c r="F808" s="22"/>
    </row>
    <row r="809" customFormat="false" ht="12" hidden="false" customHeight="false" outlineLevel="0" collapsed="false">
      <c r="F809" s="22"/>
    </row>
    <row r="810" customFormat="false" ht="12" hidden="false" customHeight="false" outlineLevel="0" collapsed="false">
      <c r="F810" s="22"/>
    </row>
    <row r="811" customFormat="false" ht="12" hidden="false" customHeight="false" outlineLevel="0" collapsed="false">
      <c r="F811" s="22"/>
    </row>
    <row r="812" customFormat="false" ht="12" hidden="false" customHeight="false" outlineLevel="0" collapsed="false">
      <c r="F812" s="22"/>
    </row>
    <row r="813" customFormat="false" ht="12" hidden="false" customHeight="false" outlineLevel="0" collapsed="false">
      <c r="F813" s="22"/>
    </row>
    <row r="814" customFormat="false" ht="12" hidden="false" customHeight="false" outlineLevel="0" collapsed="false">
      <c r="F814" s="22"/>
    </row>
    <row r="815" customFormat="false" ht="12" hidden="false" customHeight="false" outlineLevel="0" collapsed="false">
      <c r="F815" s="22"/>
    </row>
    <row r="816" customFormat="false" ht="12" hidden="false" customHeight="false" outlineLevel="0" collapsed="false">
      <c r="F816" s="22"/>
    </row>
    <row r="817" customFormat="false" ht="12" hidden="false" customHeight="false" outlineLevel="0" collapsed="false">
      <c r="F817" s="22"/>
    </row>
    <row r="818" customFormat="false" ht="12" hidden="false" customHeight="false" outlineLevel="0" collapsed="false">
      <c r="F818" s="22"/>
    </row>
    <row r="819" customFormat="false" ht="12" hidden="false" customHeight="false" outlineLevel="0" collapsed="false">
      <c r="F819" s="22"/>
    </row>
    <row r="820" customFormat="false" ht="12" hidden="false" customHeight="false" outlineLevel="0" collapsed="false">
      <c r="F820" s="22"/>
    </row>
    <row r="821" customFormat="false" ht="12" hidden="false" customHeight="false" outlineLevel="0" collapsed="false">
      <c r="F821" s="22"/>
    </row>
    <row r="822" customFormat="false" ht="12" hidden="false" customHeight="false" outlineLevel="0" collapsed="false">
      <c r="F822" s="22"/>
    </row>
    <row r="823" customFormat="false" ht="12" hidden="false" customHeight="false" outlineLevel="0" collapsed="false">
      <c r="F823" s="22"/>
    </row>
    <row r="824" customFormat="false" ht="12" hidden="false" customHeight="false" outlineLevel="0" collapsed="false">
      <c r="F824" s="22"/>
    </row>
    <row r="825" customFormat="false" ht="12" hidden="false" customHeight="false" outlineLevel="0" collapsed="false">
      <c r="F825" s="22"/>
    </row>
    <row r="826" customFormat="false" ht="12" hidden="false" customHeight="false" outlineLevel="0" collapsed="false">
      <c r="F826" s="22"/>
    </row>
  </sheetData>
  <mergeCells count="1">
    <mergeCell ref="A4:F6"/>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Garamond Premr Pro,Bold"&amp;8NRA LAYOUT
2020 YEAR-END TAX REPORTING INFORMAT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ll Street Concep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3:56:00Z</dcterms:created>
  <dc:creator>feuerstein</dc:creator>
  <dc:description/>
  <dc:language>en-US</dc:language>
  <cp:lastModifiedBy>TS</cp:lastModifiedBy>
  <cp:lastPrinted>2015-08-06T15:09:16Z</cp:lastPrinted>
  <dcterms:modified xsi:type="dcterms:W3CDTF">2021-02-02T22: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